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Summary" sheetId="1" state="visible" r:id="rId2"/>
    <sheet name="Import" sheetId="2" state="visible" r:id="rId3"/>
    <sheet name="Total VND part" sheetId="3" state="visible" r:id="rId4"/>
    <sheet name="Main Equipment" sheetId="4" state="visible" r:id="rId5"/>
    <sheet name="NEMS" sheetId="5" state="visible" r:id="rId6"/>
    <sheet name="Spares" sheetId="6" state="visible" r:id="rId7"/>
    <sheet name="Services" sheetId="7" state="visible" r:id="rId8"/>
  </sheets>
  <definedNames>
    <definedName function="false" hidden="false" localSheetId="1" name="_xlnm.Print_Area" vbProcedure="false">Import!$A$1:$F$26</definedName>
    <definedName function="false" hidden="false" localSheetId="3" name="_xlnm.Print_Area" vbProcedure="false">'Main Equipment'!$A$1:$W$99</definedName>
    <definedName function="false" hidden="false" localSheetId="3" name="_xlnm.Print_Titles" vbProcedure="false">'Main Equipment'!$A:$I,'Main Equipment'!$1:$2</definedName>
    <definedName function="false" hidden="false" localSheetId="4" name="_xlnm.Print_Area" vbProcedure="false">NEMS!$A$1:$G$52</definedName>
    <definedName function="false" hidden="false" localSheetId="6" name="_xlnm.Print_Area" vbProcedure="false">Services!$A$1:$E$26</definedName>
    <definedName function="false" hidden="false" localSheetId="6" name="_xlnm.Print_Titles" vbProcedure="false">Services!$A:$D,Services!$1:$10</definedName>
    <definedName function="false" hidden="false" localSheetId="5" name="_xlnm.Print_Area" vbProcedure="false">Spares!$A$1:$G$53</definedName>
    <definedName function="false" hidden="false" localSheetId="5" name="_xlnm.Print_Titles" vbProcedure="false">Spares!$A:$F,Spares!$1:$3</definedName>
    <definedName function="false" hidden="false" localSheetId="0" name="_xlnm.Print_Area" vbProcedure="false">Summary!$A$1:$G$31</definedName>
    <definedName function="false" hidden="false" localSheetId="2" name="_xlnm.Print_Area" vbProcedure="false">'Total VND part'!$A$1:$F$31</definedName>
    <definedName function="false" hidden="false" name="dfg" vbProcedure="false">#REF!</definedName>
    <definedName function="false" hidden="false" name="projectName" vbProcedure="false">#REF!</definedName>
    <definedName function="false" hidden="false" name="sdsf" vbProcedure="false">#REF!</definedName>
    <definedName function="false" hidden="false" name="ssd" vbProcedure="false">#REF!</definedName>
    <definedName function="false" hidden="false" name="title" vbProcedure="false">#REF!</definedName>
    <definedName function="false" hidden="false" localSheetId="1" name="dfg" vbProcedure="false">#REF!</definedName>
    <definedName function="false" hidden="false" localSheetId="1" name="projectName" vbProcedure="false">#REF!</definedName>
    <definedName function="false" hidden="false" localSheetId="1" name="sdsf" vbProcedure="false">#REF!</definedName>
    <definedName function="false" hidden="false" localSheetId="1" name="ssd" vbProcedure="false">#REF!</definedName>
    <definedName function="false" hidden="false" localSheetId="1" name="title" vbProcedure="false">#REF!</definedName>
    <definedName function="false" hidden="false" localSheetId="2" name="dfg" vbProcedure="false">#REF!</definedName>
    <definedName function="false" hidden="false" localSheetId="2" name="projectName" vbProcedure="false">#REF!</definedName>
    <definedName function="false" hidden="false" localSheetId="2" name="sdsf" vbProcedure="false">#REF!</definedName>
    <definedName function="false" hidden="false" localSheetId="2" name="ssd" vbProcedure="false">#REF!</definedName>
    <definedName function="false" hidden="false" localSheetId="2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3" authorId="0">
      <text>
        <r>
          <rPr>
            <b val="true"/>
            <sz val="9"/>
            <color rgb="FF000000"/>
            <rFont val="Tahoma"/>
            <family val="2"/>
          </rPr>
          <t xml:space="preserve">ethangq:
</t>
        </r>
        <r>
          <rPr>
            <sz val="9"/>
            <color rgb="FF000000"/>
            <rFont val="Tahoma"/>
            <family val="2"/>
          </rPr>
          <t xml:space="preserve">Used for F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2</xdr:row>
                <xdr:rowOff>11</xdr:rowOff>
              </xdr:from>
              <xdr:to>
                <xdr:col>4</xdr:col>
                <xdr:colOff>47</xdr:colOff>
                <xdr:row>10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5" uniqueCount="374">
  <si>
    <t xml:space="preserve">PRICE SCHEDULE FORM</t>
  </si>
  <si>
    <t xml:space="preserve">No</t>
  </si>
  <si>
    <t xml:space="preserve">Description</t>
  </si>
  <si>
    <t xml:space="preserve">Country of Origin</t>
  </si>
  <si>
    <t xml:space="preserve">Unit Price (DDP)</t>
  </si>
  <si>
    <t xml:space="preserve">Quantity</t>
  </si>
  <si>
    <t xml:space="preserve">Total Price</t>
  </si>
  <si>
    <t xml:space="preserve">Total Import Equipment Price Net (CIP/CIF,USD)</t>
  </si>
  <si>
    <t xml:space="preserve">Services (VND)</t>
  </si>
  <si>
    <t xml:space="preserve">Import tax (VND)</t>
  </si>
  <si>
    <t xml:space="preserve">Custom clearance (VND)</t>
  </si>
  <si>
    <t xml:space="preserve">Transportation</t>
  </si>
  <si>
    <t xml:space="preserve">FOC</t>
  </si>
  <si>
    <t xml:space="preserve">Total Contract Price (without VAT)</t>
  </si>
  <si>
    <t xml:space="preserve">Total VAT</t>
  </si>
  <si>
    <t xml:space="preserve">Total Contract Price</t>
  </si>
  <si>
    <t xml:space="preserve">Date:                              06-Oct-2010</t>
  </si>
  <si>
    <t xml:space="preserve">IMPORT EQUIPMENT</t>
  </si>
  <si>
    <t xml:space="preserve">Unit: USD</t>
  </si>
  <si>
    <t xml:space="preserve">Equipment</t>
  </si>
  <si>
    <t xml:space="preserve">DWDM &amp; NG-SDH Equipment</t>
  </si>
  <si>
    <t xml:space="preserve">NEMS Equipment</t>
  </si>
  <si>
    <t xml:space="preserve">Spare parts</t>
  </si>
  <si>
    <t xml:space="preserve">Software &amp; Software RTU</t>
  </si>
  <si>
    <t xml:space="preserve">Total Equipment Price Net (CIP/CIF,USD)</t>
  </si>
  <si>
    <t xml:space="preserve">Services (USD)</t>
  </si>
  <si>
    <t xml:space="preserve">Network Roll-out Services</t>
  </si>
  <si>
    <t xml:space="preserve">Training Services</t>
  </si>
  <si>
    <t xml:space="preserve">Total services (VND)</t>
  </si>
  <si>
    <t xml:space="preserve">Import tax (USD)</t>
  </si>
  <si>
    <t xml:space="preserve">Total import tax (VND)</t>
  </si>
  <si>
    <t xml:space="preserve">Custom clearance
</t>
  </si>
  <si>
    <t xml:space="preserve">Total custom clearance (VND)</t>
  </si>
  <si>
    <t xml:space="preserve">TOTAL (VND)</t>
  </si>
  <si>
    <t xml:space="preserve">No.</t>
  </si>
  <si>
    <t xml:space="preserve">Product Code</t>
  </si>
  <si>
    <t xml:space="preserve">Country of Origin (C/O)</t>
  </si>
  <si>
    <t xml:space="preserve">Unit Price (CIP,USD)</t>
  </si>
  <si>
    <t xml:space="preserve">giam gia</t>
  </si>
  <si>
    <t xml:space="preserve">Sau giam gia</t>
  </si>
  <si>
    <t xml:space="preserve">Unit</t>
  </si>
  <si>
    <t xml:space="preserve">Total Qty</t>
  </si>
  <si>
    <t xml:space="preserve">HNI</t>
  </si>
  <si>
    <t xml:space="preserve">HNM</t>
  </si>
  <si>
    <t xml:space="preserve">NBH</t>
  </si>
  <si>
    <t xml:space="preserve">NDH</t>
  </si>
  <si>
    <t xml:space="preserve">HYN</t>
  </si>
  <si>
    <t xml:space="preserve">TBH</t>
  </si>
  <si>
    <t xml:space="preserve">HPG</t>
  </si>
  <si>
    <t xml:space="preserve">HDG</t>
  </si>
  <si>
    <t xml:space="preserve">BNH</t>
  </si>
  <si>
    <t xml:space="preserve">BGG</t>
  </si>
  <si>
    <t xml:space="preserve">LSN</t>
  </si>
  <si>
    <t xml:space="preserve">QNH</t>
  </si>
  <si>
    <t xml:space="preserve">TYN</t>
  </si>
  <si>
    <t xml:space="preserve">TOTAL PRICE (CIP, USD)</t>
  </si>
  <si>
    <t xml:space="preserve">Tax rate</t>
  </si>
  <si>
    <t xml:space="preserve">HS code</t>
  </si>
  <si>
    <t xml:space="preserve">Import tax for unit</t>
  </si>
  <si>
    <t xml:space="preserve">Total Import tax</t>
  </si>
  <si>
    <t xml:space="preserve">Note</t>
  </si>
  <si>
    <t xml:space="preserve">DWDM &amp; NG-SDH EQUIPMENT</t>
  </si>
  <si>
    <t xml:space="preserve">DWDM Equipment (MHL3000)</t>
  </si>
  <si>
    <t xml:space="preserve">LU10CF</t>
  </si>
  <si>
    <t xml:space="preserve">SINGLE S/R HIGH DENSITY ETSI</t>
  </si>
  <si>
    <t xml:space="preserve">G7/FTSE Developed</t>
  </si>
  <si>
    <t xml:space="preserve">Piece</t>
  </si>
  <si>
    <t xml:space="preserve">8517 62 49 00 00</t>
  </si>
  <si>
    <t xml:space="preserve">LU10JA</t>
  </si>
  <si>
    <t xml:space="preserve">DUAL S/R PRIMARY ETSI</t>
  </si>
  <si>
    <t xml:space="preserve">LU10JB</t>
  </si>
  <si>
    <t xml:space="preserve">DUAL S/R SECONDARY ETSI</t>
  </si>
  <si>
    <t xml:space="preserve">LU10ZA</t>
  </si>
  <si>
    <t xml:space="preserve">FAN TRAY HI POWER DISSIP S/R</t>
  </si>
  <si>
    <t xml:space="preserve">LU11EA</t>
  </si>
  <si>
    <t xml:space="preserve">INTER S/RACK BRIDGE UNIT 0.95</t>
  </si>
  <si>
    <t xml:space="preserve">LU20AA</t>
  </si>
  <si>
    <t xml:space="preserve">DUAL OPTICAL SUPERVISORY UNIT</t>
  </si>
  <si>
    <t xml:space="preserve">LU20XF</t>
  </si>
  <si>
    <t xml:space="preserve">DCM SMF C-030KM</t>
  </si>
  <si>
    <t xml:space="preserve">LU20XH</t>
  </si>
  <si>
    <t xml:space="preserve">DCM SMF C-050KM</t>
  </si>
  <si>
    <t xml:space="preserve">LU20XJ</t>
  </si>
  <si>
    <t xml:space="preserve">DCM SMF C-060KM</t>
  </si>
  <si>
    <t xml:space="preserve">LU20XL</t>
  </si>
  <si>
    <t xml:space="preserve">DCM SMF C-080KM</t>
  </si>
  <si>
    <t xml:space="preserve">LU20XM</t>
  </si>
  <si>
    <t xml:space="preserve">DCM SMF C-090KM</t>
  </si>
  <si>
    <t xml:space="preserve">LU20XP</t>
  </si>
  <si>
    <t xml:space="preserve">DCM SMF C-110KM</t>
  </si>
  <si>
    <t xml:space="preserve">LU20XR</t>
  </si>
  <si>
    <t xml:space="preserve">DCM SMF C-130KM</t>
  </si>
  <si>
    <t xml:space="preserve">LU21KA</t>
  </si>
  <si>
    <t xml:space="preserve">WB RAMAN PUMP UNIT 0.8</t>
  </si>
  <si>
    <t xml:space="preserve">LU10EA</t>
  </si>
  <si>
    <t xml:space="preserve">LINE I/F S/R FESTOON</t>
  </si>
  <si>
    <t xml:space="preserve">LU10H</t>
  </si>
  <si>
    <t xml:space="preserve">LINE I/F TRAY FESTOON #C</t>
  </si>
  <si>
    <t xml:space="preserve">LU21PA</t>
  </si>
  <si>
    <t xml:space="preserve">PMU #C - 80CH / 50GHZ</t>
  </si>
  <si>
    <t xml:space="preserve">LU22BF</t>
  </si>
  <si>
    <t xml:space="preserve">WSU4-50GHz</t>
  </si>
  <si>
    <t xml:space="preserve">LU22BJ</t>
  </si>
  <si>
    <t xml:space="preserve">WSU9-50GHz</t>
  </si>
  <si>
    <t xml:space="preserve">LU23OQ</t>
  </si>
  <si>
    <t xml:space="preserve">40G MUXP 80CH NRZ-DPSK</t>
  </si>
  <si>
    <t xml:space="preserve">included</t>
  </si>
  <si>
    <t xml:space="preserve">SU69CH</t>
  </si>
  <si>
    <t xml:space="preserve">XFP I64.1/10GBE  LR/LW ENHN</t>
  </si>
  <si>
    <t xml:space="preserve">LU25F</t>
  </si>
  <si>
    <t xml:space="preserve">MH DSA 22/20</t>
  </si>
  <si>
    <t xml:space="preserve">LU25G</t>
  </si>
  <si>
    <t xml:space="preserve">MH DSA 29/20</t>
  </si>
  <si>
    <t xml:space="preserve">LU25H</t>
  </si>
  <si>
    <t xml:space="preserve">MH SSA 22/20</t>
  </si>
  <si>
    <t xml:space="preserve">LU25L</t>
  </si>
  <si>
    <t xml:space="preserve">MH SSA 22/18</t>
  </si>
  <si>
    <t xml:space="preserve">LU28EC</t>
  </si>
  <si>
    <t xml:space="preserve">GMT40 C BAND GROUP 1</t>
  </si>
  <si>
    <t xml:space="preserve">LU73B</t>
  </si>
  <si>
    <t xml:space="preserve">EMC COVER 1.6"</t>
  </si>
  <si>
    <t xml:space="preserve">LU10WD</t>
  </si>
  <si>
    <t xml:space="preserve">FIBRE STORAGE UNITS</t>
  </si>
  <si>
    <t xml:space="preserve">SDH Equipment (OMS3200)</t>
  </si>
  <si>
    <t xml:space="preserve">1.2.1</t>
  </si>
  <si>
    <t xml:space="preserve">3255 160G Core Module</t>
  </si>
  <si>
    <t xml:space="preserve">ST30AB</t>
  </si>
  <si>
    <t xml:space="preserve">3255 160G CORE .</t>
  </si>
  <si>
    <t xml:space="preserve">ST31A</t>
  </si>
  <si>
    <t xml:space="preserve">3255 160G SDH SWITCH .</t>
  </si>
  <si>
    <t xml:space="preserve">ST40EB</t>
  </si>
  <si>
    <t xml:space="preserve">3200 CCU STANDARD .</t>
  </si>
  <si>
    <t xml:space="preserve">ST51A</t>
  </si>
  <si>
    <t xml:space="preserve">3200 AUXILLARY UNIT .</t>
  </si>
  <si>
    <t xml:space="preserve">1.2.2</t>
  </si>
  <si>
    <t xml:space="preserve">3255 720G Core Module</t>
  </si>
  <si>
    <t xml:space="preserve">ST30AC</t>
  </si>
  <si>
    <t xml:space="preserve">3255 720G CORE .</t>
  </si>
  <si>
    <t xml:space="preserve">ST31C</t>
  </si>
  <si>
    <t xml:space="preserve">3255 720G OTN SWITCH .</t>
  </si>
  <si>
    <t xml:space="preserve">SJ32B</t>
  </si>
  <si>
    <t xml:space="preserve">2400/3200 ENHANCED CONTROLLER</t>
  </si>
  <si>
    <t xml:space="preserve">3255 720G Core Expansion</t>
  </si>
  <si>
    <t xml:space="preserve">ST10AC</t>
  </si>
  <si>
    <t xml:space="preserve">3240 CORE SUBTENDED</t>
  </si>
  <si>
    <t xml:space="preserve">ST90B005</t>
  </si>
  <si>
    <t xml:space="preserve">3255 ELECTRICAL CABLE 5M .</t>
  </si>
  <si>
    <t xml:space="preserve">1.2.3</t>
  </si>
  <si>
    <t xml:space="preserve">Traffic Module</t>
  </si>
  <si>
    <t xml:space="preserve">ST59B</t>
  </si>
  <si>
    <t xml:space="preserve">3200 MULTIPRTCL DATA UNIT(EPE)</t>
  </si>
  <si>
    <t xml:space="preserve">ST68MA</t>
  </si>
  <si>
    <t xml:space="preserve">3200 SDH MULTIRATE 16P UNIT</t>
  </si>
  <si>
    <t xml:space="preserve">ST68MD</t>
  </si>
  <si>
    <t xml:space="preserve">3200 STM-1 16P UNIT - NO SFP</t>
  </si>
  <si>
    <t xml:space="preserve">ST68MH</t>
  </si>
  <si>
    <t xml:space="preserve">3255 STM-16 16P CORE .</t>
  </si>
  <si>
    <t xml:space="preserve">ST69AH</t>
  </si>
  <si>
    <t xml:space="preserve">3200 STM-64 I-64.1/1R INC XFP</t>
  </si>
  <si>
    <t xml:space="preserve">ST69MA</t>
  </si>
  <si>
    <t xml:space="preserve">3255 STM-64 4P CORE .</t>
  </si>
  <si>
    <t xml:space="preserve">Bo sung them 5 units</t>
  </si>
  <si>
    <t xml:space="preserve">1.2.4</t>
  </si>
  <si>
    <t xml:space="preserve">SFP/XFP</t>
  </si>
  <si>
    <t xml:space="preserve">SU57AE</t>
  </si>
  <si>
    <t xml:space="preserve">SFP/XFP 1000BASE-LX SM 1310NM 10KM</t>
  </si>
  <si>
    <t xml:space="preserve">SU58BB</t>
  </si>
  <si>
    <t xml:space="preserve">XFP 10000BASE-LH SM 1310NM 10KM</t>
  </si>
  <si>
    <t xml:space="preserve">SU66AA</t>
  </si>
  <si>
    <t xml:space="preserve">SFP FE/STM-1 S1.1 +1x VC-4</t>
  </si>
  <si>
    <t xml:space="preserve">SU68AA</t>
  </si>
  <si>
    <t xml:space="preserve">SFP 2G5 I1 I-16   GREY 2KM</t>
  </si>
  <si>
    <t xml:space="preserve">SU69CE</t>
  </si>
  <si>
    <t xml:space="preserve">XFP XFI LB I64.1/10GBE-LR 1310NM</t>
  </si>
  <si>
    <t xml:space="preserve">Bo sung them 20 units</t>
  </si>
  <si>
    <t xml:space="preserve">1.2.5</t>
  </si>
  <si>
    <t xml:space="preserve">Miscellanous</t>
  </si>
  <si>
    <t xml:space="preserve">ST79AA</t>
  </si>
  <si>
    <t xml:space="preserve">UNUSED I/F COVER</t>
  </si>
  <si>
    <t xml:space="preserve">SM53A</t>
  </si>
  <si>
    <t xml:space="preserve">Handset</t>
  </si>
  <si>
    <t xml:space="preserve">SOFTWARE &amp; SOFTWARE RTU</t>
  </si>
  <si>
    <t xml:space="preserve">Included</t>
  </si>
  <si>
    <t xml:space="preserve">1/FAL 104 8546/6</t>
  </si>
  <si>
    <t xml:space="preserve">MHL3000 R5.1 LIC</t>
  </si>
  <si>
    <t xml:space="preserve">INF 901 4953</t>
  </si>
  <si>
    <t xml:space="preserve">3255/720 R5.2 SW LIC</t>
  </si>
  <si>
    <t xml:space="preserve">INF 901 4962</t>
  </si>
  <si>
    <t xml:space="preserve">3255/160 R5.2 SW LIC</t>
  </si>
  <si>
    <t xml:space="preserve">INF 901 4972</t>
  </si>
  <si>
    <t xml:space="preserve">ASTN ACTIVATION LIC 3255/160</t>
  </si>
  <si>
    <t xml:space="preserve">INF 901 4973</t>
  </si>
  <si>
    <t xml:space="preserve">ASTN ACTIVATION LIC 3255/720</t>
  </si>
  <si>
    <t xml:space="preserve">2/LZY 214 4794/6</t>
  </si>
  <si>
    <t xml:space="preserve">MHL3000 R5.1 MEDIAPACK</t>
  </si>
  <si>
    <t xml:space="preserve">Set</t>
  </si>
  <si>
    <t xml:space="preserve">INF 901 4902</t>
  </si>
  <si>
    <t xml:space="preserve">3200 R5.2 SW+HB CD</t>
  </si>
  <si>
    <t xml:space="preserve">INSTALLATION MATERIAL &amp; RACK</t>
  </si>
  <si>
    <t xml:space="preserve">Internal Installation Material</t>
  </si>
  <si>
    <t xml:space="preserve">LA90A</t>
  </si>
  <si>
    <t xml:space="preserve">2M IEEE1394 CABLE</t>
  </si>
  <si>
    <t xml:space="preserve">8544 42 19 10 00</t>
  </si>
  <si>
    <t xml:space="preserve">LU91AD</t>
  </si>
  <si>
    <t xml:space="preserve">SC-SC CABLE 3.0M</t>
  </si>
  <si>
    <t xml:space="preserve">LU91CE</t>
  </si>
  <si>
    <t xml:space="preserve">3M POWER CABLES 40A</t>
  </si>
  <si>
    <t xml:space="preserve">LU91CF</t>
  </si>
  <si>
    <t xml:space="preserve">3M POWER CABLES 10A</t>
  </si>
  <si>
    <t xml:space="preserve">LU94AD</t>
  </si>
  <si>
    <t xml:space="preserve">LC-LC OPTICAL CABLE 3.0M</t>
  </si>
  <si>
    <t xml:space="preserve">LU94BD</t>
  </si>
  <si>
    <t xml:space="preserve">LC-SC OPTICAL CABLE 3.0M</t>
  </si>
  <si>
    <t xml:space="preserve">LU95AC</t>
  </si>
  <si>
    <t xml:space="preserve">5DB SC-SC OPTICAL ATTENUATOR</t>
  </si>
  <si>
    <t xml:space="preserve">8517 70 40 00 00</t>
  </si>
  <si>
    <t xml:space="preserve">LU95AH</t>
  </si>
  <si>
    <t xml:space="preserve">10DB SC-SC OPTICAL ATTENUATOR</t>
  </si>
  <si>
    <t xml:space="preserve">8545 42 19 10 00</t>
  </si>
  <si>
    <t xml:space="preserve">LU95BE</t>
  </si>
  <si>
    <t xml:space="preserve">5DB LC-LC OPTICAL ATTENUATOR</t>
  </si>
  <si>
    <t xml:space="preserve">8518 70 40 00 00</t>
  </si>
  <si>
    <t xml:space="preserve">LU95BJ</t>
  </si>
  <si>
    <t xml:space="preserve">10DB LC-LC OPTICAL ATTENUATOR</t>
  </si>
  <si>
    <t xml:space="preserve">8546 42 19 10 00</t>
  </si>
  <si>
    <t xml:space="preserve">External Installation Material</t>
  </si>
  <si>
    <t xml:space="preserve">Patchcord SM 2X10/125, LC/PC-LC/PC,12m</t>
  </si>
  <si>
    <t xml:space="preserve">Local supply</t>
  </si>
  <si>
    <t xml:space="preserve">Patchcord SM 2X10/125, LC/PC-SC/APC,30m</t>
  </si>
  <si>
    <t xml:space="preserve">Power cable, 2x16sqmm (m)</t>
  </si>
  <si>
    <t xml:space="preserve">met</t>
  </si>
  <si>
    <t xml:space="preserve">Power cable, 2x25sqmm (m)</t>
  </si>
  <si>
    <t xml:space="preserve">Ground cable, 1x35sqmm (m)</t>
  </si>
  <si>
    <t xml:space="preserve">MR55</t>
  </si>
  <si>
    <t xml:space="preserve">RACK</t>
  </si>
  <si>
    <t xml:space="preserve">8537 10 20 00 00</t>
  </si>
  <si>
    <t xml:space="preserve">TOTAL EQUIPMENT PRICE PER SITE (USD)</t>
  </si>
  <si>
    <t xml:space="preserve">TOTAL DWDM &amp; NG-SDH EQUIPMENT PRICE (USD)</t>
  </si>
  <si>
    <t xml:space="preserve">NETWORK MANAGEMENT SYSTEM (NEMS)</t>
  </si>
  <si>
    <t xml:space="preserve">Total import tax</t>
  </si>
  <si>
    <t xml:space="preserve">NEMS Hardware</t>
  </si>
  <si>
    <t xml:space="preserve">NEMS Server</t>
  </si>
  <si>
    <t xml:space="preserve">INF 903 010/2</t>
  </si>
  <si>
    <t xml:space="preserve">HP 2 m (42 eia) Rack (10642G2)</t>
  </si>
  <si>
    <t xml:space="preserve">8471 30 90 90 00</t>
  </si>
  <si>
    <t xml:space="preserve">INF 903 008/2</t>
  </si>
  <si>
    <t xml:space="preserve">HP L1950 19'' Flat Panel Display</t>
  </si>
  <si>
    <t xml:space="preserve">INF 903 016/4</t>
  </si>
  <si>
    <t xml:space="preserve">HP Ultrium 448 with 1U Mount</t>
  </si>
  <si>
    <t xml:space="preserve">INF 903 014/4</t>
  </si>
  <si>
    <t xml:space="preserve">HP rx2660 4GB RAM</t>
  </si>
  <si>
    <t xml:space="preserve">INF 903 014/7</t>
  </si>
  <si>
    <t xml:space="preserve">HP rx2660/2 Dual Core CPU Mirror</t>
  </si>
  <si>
    <t xml:space="preserve">INF 903 009/2</t>
  </si>
  <si>
    <t xml:space="preserve">HP rx2660/2 Rackable</t>
  </si>
  <si>
    <t xml:space="preserve">INF 903 041/8</t>
  </si>
  <si>
    <t xml:space="preserve">SO EM Pre-Installation</t>
  </si>
  <si>
    <t xml:space="preserve">INF 903 032/1</t>
  </si>
  <si>
    <t xml:space="preserve">SO NM Pre-installation (Linux)</t>
  </si>
  <si>
    <t xml:space="preserve">INF 903 041/36</t>
  </si>
  <si>
    <t xml:space="preserve">SO EM TMF814 Pre-installation</t>
  </si>
  <si>
    <t xml:space="preserve">NEMS Client</t>
  </si>
  <si>
    <t xml:space="preserve">PC Client</t>
  </si>
  <si>
    <t xml:space="preserve">SOO Client PC &amp; 19" Monitor
</t>
  </si>
  <si>
    <t xml:space="preserve">Local Craft Terminal (LCT)</t>
  </si>
  <si>
    <t xml:space="preserve">Laptop LCT</t>
  </si>
  <si>
    <t xml:space="preserve">NEXT GEN LCT WIN XP + CRD RDR
</t>
  </si>
  <si>
    <t xml:space="preserve">NEMS Documentation</t>
  </si>
  <si>
    <t xml:space="preserve">INF 902 057/28</t>
  </si>
  <si>
    <t xml:space="preserve">SO EM Operator manual CD</t>
  </si>
  <si>
    <t xml:space="preserve">INF 902 020/1</t>
  </si>
  <si>
    <t xml:space="preserve">SO NM Operator Manual CD</t>
  </si>
  <si>
    <t xml:space="preserve">One time Discount on NEMS Hardware</t>
  </si>
  <si>
    <t xml:space="preserve">SUBTOTAL NEMS HARDWARE (CIP USD)</t>
  </si>
  <si>
    <t xml:space="preserve">NEMS Software Packages</t>
  </si>
  <si>
    <t xml:space="preserve">SO-EM Software</t>
  </si>
  <si>
    <t xml:space="preserve">INF 902 057/1</t>
  </si>
  <si>
    <t xml:space="preserve">SO EM Basic Package</t>
  </si>
  <si>
    <t xml:space="preserve">INF 902 057/57</t>
  </si>
  <si>
    <t xml:space="preserve">SO EM HP OTS 9000 TIER 1 SRVR</t>
  </si>
  <si>
    <t xml:space="preserve">INF 902 019/1</t>
  </si>
  <si>
    <t xml:space="preserve">SO OODB - Small</t>
  </si>
  <si>
    <t xml:space="preserve">SO-NM Software</t>
  </si>
  <si>
    <t xml:space="preserve">INF 902 055/2</t>
  </si>
  <si>
    <t xml:space="preserve">SO NM Adv ASTN-DD Appl</t>
  </si>
  <si>
    <t xml:space="preserve">INF 902 013/1</t>
  </si>
  <si>
    <t xml:space="preserve">SO NM Basic Package</t>
  </si>
  <si>
    <t xml:space="preserve">NEMS Software RTU</t>
  </si>
  <si>
    <t xml:space="preserve">INF 902 016/2</t>
  </si>
  <si>
    <t xml:space="preserve">GO-Global Cap</t>
  </si>
  <si>
    <t xml:space="preserve">INF 902 057/14</t>
  </si>
  <si>
    <t xml:space="preserve">SO EM - TMF814 10000 MEE</t>
  </si>
  <si>
    <t xml:space="preserve">8472 30 90 90 00</t>
  </si>
  <si>
    <t xml:space="preserve">INF 902 057/5</t>
  </si>
  <si>
    <t xml:space="preserve">SO EM 10000 ON-SDH - MEE</t>
  </si>
  <si>
    <t xml:space="preserve">8473 30 90 90 00</t>
  </si>
  <si>
    <t xml:space="preserve">INF 902 057/6</t>
  </si>
  <si>
    <t xml:space="preserve">SO EM 10000 ON-WDM - MEE</t>
  </si>
  <si>
    <t xml:space="preserve">8474 30 90 90 00</t>
  </si>
  <si>
    <t xml:space="preserve">INF 902 015/1</t>
  </si>
  <si>
    <t xml:space="preserve">SO NM 1000 MEE - ON-SDH</t>
  </si>
  <si>
    <t xml:space="preserve">8475 30 90 90 00</t>
  </si>
  <si>
    <t xml:space="preserve">INF 902 015/3</t>
  </si>
  <si>
    <t xml:space="preserve">SO NM 1000 MEE - ON-WDM</t>
  </si>
  <si>
    <t xml:space="preserve">8476 30 90 90 00</t>
  </si>
  <si>
    <t xml:space="preserve">INF 902 057/9</t>
  </si>
  <si>
    <t xml:space="preserve">SO EM Simultaneous User Cap</t>
  </si>
  <si>
    <t xml:space="preserve">8477 30 90 90 00</t>
  </si>
  <si>
    <t xml:space="preserve">INF 902 016/1</t>
  </si>
  <si>
    <t xml:space="preserve">SO NM Simultaneous User Cap</t>
  </si>
  <si>
    <t xml:space="preserve">8478 30 90 90 00</t>
  </si>
  <si>
    <t xml:space="preserve">INF 902 057/65</t>
  </si>
  <si>
    <t xml:space="preserve">SO EM WIND/U 6.0 LICENCE</t>
  </si>
  <si>
    <t xml:space="preserve">8479 30 90 90 00</t>
  </si>
  <si>
    <t xml:space="preserve">SUBTOTAL NEMS SOFTWARE / SOFTWARE RTU (USD)</t>
  </si>
  <si>
    <t xml:space="preserve">TOTAL PRICE (USD)</t>
  </si>
  <si>
    <t xml:space="preserve">Notes</t>
  </si>
  <si>
    <t xml:space="preserve">The TMF814 price does not include support service.</t>
  </si>
  <si>
    <t xml:space="preserve">The TMF814 price does not include any consultant service for integration or development consultancy.</t>
  </si>
  <si>
    <t xml:space="preserve">SPARE PARTS</t>
  </si>
  <si>
    <t xml:space="preserve">Quantity (Piece)</t>
  </si>
  <si>
    <t xml:space="preserve">MHL 3000 Spare part</t>
  </si>
  <si>
    <t xml:space="preserve">SINGLE S/R HIGH DENSITY</t>
  </si>
  <si>
    <t xml:space="preserve">DUAL S/R PRIMARY</t>
  </si>
  <si>
    <t xml:space="preserve">DUAL S/R SECONDARY</t>
  </si>
  <si>
    <t xml:space="preserve">FAN TRAY HI POWER</t>
  </si>
  <si>
    <t xml:space="preserve">8414 60 10 00 00</t>
  </si>
  <si>
    <t xml:space="preserve">INTER S/R BRIDGE UNIT</t>
  </si>
  <si>
    <t xml:space="preserve">DUAL OPTICAL SUPPLY UNIT</t>
  </si>
  <si>
    <t xml:space="preserve">8517 70 31 00 00</t>
  </si>
  <si>
    <t xml:space="preserve">DCM SMF C-30KM</t>
  </si>
  <si>
    <t xml:space="preserve">DCM SM C-50KM</t>
  </si>
  <si>
    <t xml:space="preserve">DCM SMF C-60KM</t>
  </si>
  <si>
    <t xml:space="preserve">DCM SMF C-80KM</t>
  </si>
  <si>
    <t xml:space="preserve">DCM SMF C-90KM</t>
  </si>
  <si>
    <t xml:space="preserve">RAMAN PUMP 0.8W</t>
  </si>
  <si>
    <t xml:space="preserve">PMU #C 80CH / 50 GHZ</t>
  </si>
  <si>
    <t xml:space="preserve">WSS 80CH 4X1 MUX</t>
  </si>
  <si>
    <t xml:space="preserve">WSS 80CH 9x1 MUX</t>
  </si>
  <si>
    <t xml:space="preserve">40G Muxp 80ch NRZ-DPSK</t>
  </si>
  <si>
    <t xml:space="preserve">DSA 22/20</t>
  </si>
  <si>
    <t xml:space="preserve">DSA 29/20</t>
  </si>
  <si>
    <t xml:space="preserve">SSA 22/20</t>
  </si>
  <si>
    <t xml:space="preserve">SSA 22/18</t>
  </si>
  <si>
    <t xml:space="preserve">GMT-40 C GROUP 1</t>
  </si>
  <si>
    <t xml:space="preserve">XFP I64.1/10GBE  LR/LW</t>
  </si>
  <si>
    <t xml:space="preserve">SDH Spare part</t>
  </si>
  <si>
    <t xml:space="preserve">G7/FSTE Developed</t>
  </si>
  <si>
    <t xml:space="preserve">SFP 1000BASE-LX SM 1310</t>
  </si>
  <si>
    <t xml:space="preserve">XFP 10000BASE-LH MM 1310NM 10KM</t>
  </si>
  <si>
    <t xml:space="preserve">SFP FE/STM-1 S1.1 +1X</t>
  </si>
  <si>
    <t xml:space="preserve">SFP 2G5 I1 I-16 GREY</t>
  </si>
  <si>
    <t xml:space="preserve">One time Discount on Spare part</t>
  </si>
  <si>
    <t xml:space="preserve">SERVICES &amp; TRAINING</t>
  </si>
  <si>
    <t xml:space="preserve">Unit Price (USD)</t>
  </si>
  <si>
    <t xml:space="preserve">TOTAL PRICE</t>
  </si>
  <si>
    <t xml:space="preserve">SERVICES - NETWORK ROLLOUT (NRO)</t>
  </si>
  <si>
    <t xml:space="preserve">Site survey, Installation, Design, Integration &amp; Commissioning</t>
  </si>
  <si>
    <t xml:space="preserve">Project Management &amp; Logistics</t>
  </si>
  <si>
    <t xml:space="preserve">Onsite Support Service</t>
  </si>
  <si>
    <t xml:space="preserve">On time Discount on NRO service</t>
  </si>
  <si>
    <t xml:space="preserve">SUBTOTAL NRO SERVICE (USD)</t>
  </si>
  <si>
    <t xml:space="preserve">SERVICES - TRAINING</t>
  </si>
  <si>
    <t xml:space="preserve">In-country Training 
(1 location, 20 days course for 20 students)</t>
  </si>
  <si>
    <t xml:space="preserve">DWDM Operation &amp; Maintenance</t>
  </si>
  <si>
    <t xml:space="preserve">NG-SDH Operation &amp; Maintenance</t>
  </si>
  <si>
    <t xml:space="preserve">Installation and commissioning</t>
  </si>
  <si>
    <t xml:space="preserve">EMS operation</t>
  </si>
  <si>
    <t xml:space="preserve">New technology update</t>
  </si>
  <si>
    <t xml:space="preserve">Oversea Training (20 days for 20 students)</t>
  </si>
  <si>
    <t xml:space="preserve">Course 1 (20 days for 10 students)</t>
  </si>
  <si>
    <t xml:space="preserve">Course 2 (10 days for 10 students)</t>
  </si>
  <si>
    <t xml:space="preserve">One time Discount on Training service</t>
  </si>
  <si>
    <t xml:space="preserve">SUBTOTAL TRAINING SERVICE (USD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#,##0"/>
    <numFmt numFmtId="167" formatCode="0.00%"/>
    <numFmt numFmtId="168" formatCode="#,##0.000000"/>
    <numFmt numFmtId="169" formatCode="_(* #,##0.00_);_(* \(#,##0.00\);_(* \-_);_(@_)"/>
    <numFmt numFmtId="170" formatCode="_(\$* #,##0.00_);_(\$* \(#,##0.00\);_(\$* \-??_);_(@_)"/>
    <numFmt numFmtId="171" formatCode="_(* #,##0.00_);_(* \(#,##0.00\);_(* \-??_);_(@_)"/>
    <numFmt numFmtId="172" formatCode="_([$VND]\ * #,##0_);_([$VND]\ * \(#,##0\);_([$VND]\ * \-_);_(@_)"/>
    <numFmt numFmtId="173" formatCode="_(* #,##0_);_(* \(#,##0\);_(* \-_);_(@_)"/>
    <numFmt numFmtId="174" formatCode="\$#,##0"/>
    <numFmt numFmtId="175" formatCode="#,##0"/>
    <numFmt numFmtId="176" formatCode="[$-409]d\-mmm\-yy;@"/>
    <numFmt numFmtId="177" formatCode="0%"/>
    <numFmt numFmtId="178" formatCode="General"/>
    <numFmt numFmtId="179" formatCode="#\ ###\ ##0"/>
    <numFmt numFmtId="180" formatCode="_(* #,##0.0000_);_(* \(#,##0.0000\);_(* \-??_);_(@_)"/>
    <numFmt numFmtId="181" formatCode="_(* #,##0.00000_);_(* \(#,##0.000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MS Sans Serif"/>
      <family val="2"/>
    </font>
    <font>
      <sz val="12"/>
      <name val="Times New Roman"/>
      <family val="1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2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2"/>
      <color rgb="FFFFFFFF"/>
      <name val="Tahoma"/>
      <family val="2"/>
    </font>
    <font>
      <sz val="12"/>
      <color rgb="FFFFFFFF"/>
      <name val="Tahoma"/>
      <family val="2"/>
    </font>
    <font>
      <sz val="11"/>
      <name val="Tahoma"/>
      <family val="2"/>
    </font>
    <font>
      <b val="true"/>
      <sz val="12"/>
      <color rgb="FFFF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0"/>
      <name val="Arial"/>
      <family val="2"/>
    </font>
    <font>
      <sz val="10"/>
      <name val="Geneva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94D2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Vietnam-MHL3000" xfId="20"/>
    <cellStyle name="Ledger 17 x 11 in" xfId="21"/>
    <cellStyle name="Normal_BoQ_VNP 3G WCDMA RAN_PA3" xfId="22"/>
    <cellStyle name="Style 1" xfId="23"/>
    <cellStyle name="VerdiColumnHeader" xfId="24"/>
    <cellStyle name="VerdiCost" xfId="25"/>
    <cellStyle name="VerdiDescription" xfId="26"/>
    <cellStyle name="VerdiDiscount" xfId="27"/>
    <cellStyle name="VerdiEricssonName" xfId="28"/>
    <cellStyle name="VerdiFireCodeDescription" xfId="29"/>
    <cellStyle name="VerdiGAQuantity" xfId="30"/>
    <cellStyle name="VerdiGrossMargin%" xfId="31"/>
    <cellStyle name="VerdiItemNo" xfId="32"/>
    <cellStyle name="VerdiLocalProduct" xfId="33"/>
    <cellStyle name="VerdiNetRPF" xfId="34"/>
    <cellStyle name="VerdiPriceErosion" xfId="35"/>
    <cellStyle name="VerdiProductNo" xfId="36"/>
    <cellStyle name="VerdiProductType" xfId="37"/>
    <cellStyle name="VerdiProductUnit" xfId="38"/>
    <cellStyle name="VerdiQuantity" xfId="39"/>
    <cellStyle name="VerdiReleaseCode" xfId="40"/>
    <cellStyle name="VerdiRestrictedCode" xfId="41"/>
    <cellStyle name="VerdiRPF" xfId="42"/>
    <cellStyle name="VerdiTotalCost" xfId="43"/>
    <cellStyle name="VerdiTotalGross" xfId="44"/>
    <cellStyle name="VerdiTotalGrossMargin" xfId="45"/>
    <cellStyle name="VerdiTotalNetPrice" xfId="46"/>
    <cellStyle name="VerdiTotalPAPE" xfId="47"/>
    <cellStyle name="VerdiTotalReference" xfId="48"/>
    <cellStyle name="VerdiUnitGrossPrice" xfId="49"/>
    <cellStyle name="VerdiUnitNetPrice" xfId="50"/>
    <cellStyle name="VerdiUnitPAPE" xfId="51"/>
    <cellStyle name="VerdiUnitReference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4D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0" activeCellId="0" sqref="A20: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6.7"/>
    <col collapsed="false" customWidth="true" hidden="false" outlineLevel="0" max="3" min="3" style="1" width="13.85"/>
    <col collapsed="false" customWidth="true" hidden="false" outlineLevel="0" max="4" min="4" style="1" width="17.14"/>
    <col collapsed="false" customWidth="true" hidden="false" outlineLevel="0" max="5" min="5" style="1" width="12.56"/>
    <col collapsed="false" customWidth="true" hidden="false" outlineLevel="0" max="6" min="6" style="1" width="29.99"/>
    <col collapsed="false" customWidth="true" hidden="false" outlineLevel="0" max="7" min="7" style="1" width="27.42"/>
    <col collapsed="false" customWidth="true" hidden="false" outlineLevel="0" max="8" min="8" style="1" width="19.28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4" customFormat="false" ht="18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5"/>
      <c r="H5" s="4"/>
      <c r="I5" s="4"/>
      <c r="J5" s="4"/>
      <c r="K5" s="4"/>
      <c r="L5" s="4"/>
    </row>
    <row r="6" s="8" customFormat="true" ht="35.25" hidden="false" customHeight="true" outlineLevel="0" collapsed="false">
      <c r="A6" s="6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/>
      <c r="H6" s="7"/>
      <c r="I6" s="7"/>
      <c r="J6" s="7"/>
      <c r="K6" s="7"/>
      <c r="L6" s="7"/>
    </row>
    <row r="7" customFormat="false" ht="15" hidden="false" customHeight="false" outlineLevel="0" collapsed="false">
      <c r="A7" s="9" t="n">
        <v>1</v>
      </c>
      <c r="B7" s="10" t="s">
        <v>7</v>
      </c>
      <c r="C7" s="10"/>
      <c r="D7" s="11"/>
      <c r="E7" s="9"/>
      <c r="F7" s="9"/>
      <c r="G7" s="12" t="n">
        <f aca="false">Import!F13</f>
        <v>8647651.29959</v>
      </c>
      <c r="H7" s="13" t="n">
        <v>19500</v>
      </c>
      <c r="I7" s="13"/>
      <c r="J7" s="4"/>
      <c r="K7" s="4"/>
      <c r="L7" s="4"/>
    </row>
    <row r="8" customFormat="false" ht="15" hidden="false" customHeight="false" outlineLevel="0" collapsed="false">
      <c r="A8" s="9"/>
      <c r="B8" s="10"/>
      <c r="C8" s="10"/>
      <c r="D8" s="11"/>
      <c r="E8" s="9"/>
      <c r="F8" s="9"/>
      <c r="G8" s="12"/>
      <c r="H8" s="13"/>
      <c r="I8" s="13"/>
      <c r="J8" s="4"/>
      <c r="K8" s="4"/>
      <c r="L8" s="4"/>
    </row>
    <row r="9" customFormat="false" ht="15" hidden="false" customHeight="false" outlineLevel="0" collapsed="false">
      <c r="A9" s="14" t="n">
        <v>2</v>
      </c>
      <c r="B9" s="15" t="s">
        <v>8</v>
      </c>
      <c r="C9" s="15"/>
      <c r="D9" s="15"/>
      <c r="E9" s="15"/>
      <c r="F9" s="16" t="n">
        <f aca="false">'Total VND part'!F10</f>
        <v>11359000</v>
      </c>
      <c r="G9" s="17" t="n">
        <f aca="false">'Total VND part'!F10</f>
        <v>11359000</v>
      </c>
      <c r="H9" s="18"/>
      <c r="I9" s="4"/>
      <c r="J9" s="4"/>
      <c r="K9" s="4"/>
      <c r="L9" s="4"/>
    </row>
    <row r="10" customFormat="false" ht="15" hidden="false" customHeight="false" outlineLevel="0" collapsed="false">
      <c r="A10" s="19"/>
      <c r="B10" s="20"/>
      <c r="C10" s="20"/>
      <c r="D10" s="15"/>
      <c r="E10" s="15"/>
      <c r="F10" s="15"/>
      <c r="G10" s="21"/>
      <c r="H10" s="18"/>
      <c r="I10" s="4"/>
      <c r="J10" s="4"/>
      <c r="K10" s="4"/>
      <c r="L10" s="4"/>
    </row>
    <row r="11" customFormat="false" ht="15" hidden="false" customHeight="false" outlineLevel="0" collapsed="false">
      <c r="A11" s="14" t="n">
        <v>3</v>
      </c>
      <c r="B11" s="15" t="s">
        <v>9</v>
      </c>
      <c r="C11" s="20"/>
      <c r="D11" s="15"/>
      <c r="E11" s="15"/>
      <c r="F11" s="16" t="n">
        <f aca="false">'Total VND part'!F14</f>
        <v>5689085000</v>
      </c>
      <c r="G11" s="17" t="n">
        <f aca="false">'Total VND part'!F14</f>
        <v>5689085000</v>
      </c>
      <c r="H11" s="18"/>
      <c r="I11" s="4"/>
      <c r="J11" s="4"/>
      <c r="K11" s="4"/>
      <c r="L11" s="4"/>
    </row>
    <row r="12" customFormat="false" ht="15" hidden="false" customHeight="false" outlineLevel="0" collapsed="false">
      <c r="A12" s="14"/>
      <c r="B12" s="15"/>
      <c r="C12" s="20"/>
      <c r="D12" s="15"/>
      <c r="E12" s="15"/>
      <c r="F12" s="15"/>
      <c r="G12" s="22"/>
      <c r="H12" s="18"/>
      <c r="I12" s="4"/>
      <c r="J12" s="4"/>
      <c r="K12" s="4"/>
      <c r="L12" s="4"/>
    </row>
    <row r="13" customFormat="false" ht="15" hidden="false" customHeight="false" outlineLevel="0" collapsed="false">
      <c r="A13" s="14" t="n">
        <v>4</v>
      </c>
      <c r="B13" s="15" t="s">
        <v>10</v>
      </c>
      <c r="C13" s="20"/>
      <c r="D13" s="15"/>
      <c r="E13" s="15"/>
      <c r="F13" s="16" t="n">
        <f aca="false">'Total VND part'!F16</f>
        <v>491152000</v>
      </c>
      <c r="G13" s="17" t="n">
        <f aca="false">'Total VND part'!F16</f>
        <v>491152000</v>
      </c>
      <c r="H13" s="18"/>
      <c r="I13" s="4"/>
      <c r="J13" s="4"/>
      <c r="K13" s="4"/>
      <c r="L13" s="4"/>
    </row>
    <row r="14" customFormat="false" ht="15" hidden="false" customHeight="false" outlineLevel="0" collapsed="false">
      <c r="A14" s="14"/>
      <c r="B14" s="15"/>
      <c r="C14" s="20"/>
      <c r="D14" s="15"/>
      <c r="E14" s="15"/>
      <c r="F14" s="15"/>
      <c r="G14" s="17"/>
      <c r="H14" s="18"/>
      <c r="I14" s="4"/>
      <c r="J14" s="4"/>
      <c r="K14" s="4"/>
      <c r="L14" s="4"/>
    </row>
    <row r="15" customFormat="false" ht="15" hidden="false" customHeight="false" outlineLevel="0" collapsed="false">
      <c r="A15" s="14" t="n">
        <v>5</v>
      </c>
      <c r="B15" s="15" t="s">
        <v>11</v>
      </c>
      <c r="C15" s="20"/>
      <c r="D15" s="15"/>
      <c r="E15" s="15"/>
      <c r="F15" s="23" t="s">
        <v>12</v>
      </c>
      <c r="G15" s="24" t="s">
        <v>12</v>
      </c>
      <c r="H15" s="18"/>
      <c r="I15" s="4"/>
      <c r="J15" s="4"/>
      <c r="K15" s="4"/>
      <c r="L15" s="4"/>
    </row>
    <row r="16" customFormat="false" ht="15" hidden="false" customHeight="false" outlineLevel="0" collapsed="false">
      <c r="A16" s="19"/>
      <c r="B16" s="20"/>
      <c r="C16" s="20"/>
      <c r="D16" s="15"/>
      <c r="E16" s="15"/>
      <c r="F16" s="15"/>
      <c r="G16" s="21"/>
      <c r="H16" s="18"/>
      <c r="I16" s="4"/>
      <c r="J16" s="4"/>
      <c r="K16" s="4"/>
      <c r="L16" s="4"/>
    </row>
    <row r="17" customFormat="false" ht="15" hidden="false" customHeight="false" outlineLevel="0" collapsed="false">
      <c r="A17" s="9" t="n">
        <v>6</v>
      </c>
      <c r="B17" s="10" t="s">
        <v>13</v>
      </c>
      <c r="C17" s="20"/>
      <c r="D17" s="15"/>
      <c r="E17" s="15"/>
      <c r="F17" s="16" t="n">
        <f aca="false">F9+F11+F13</f>
        <v>6191596000</v>
      </c>
      <c r="G17" s="12" t="n">
        <f aca="false">G7</f>
        <v>8647651.29959</v>
      </c>
      <c r="H17" s="18"/>
      <c r="I17" s="4"/>
      <c r="J17" s="4"/>
      <c r="K17" s="4"/>
      <c r="L17" s="4"/>
    </row>
    <row r="18" customFormat="false" ht="15" hidden="false" customHeight="false" outlineLevel="0" collapsed="false">
      <c r="A18" s="9" t="n">
        <v>7</v>
      </c>
      <c r="B18" s="10" t="s">
        <v>14</v>
      </c>
      <c r="C18" s="10"/>
      <c r="D18" s="10"/>
      <c r="E18" s="10"/>
      <c r="F18" s="16" t="n">
        <f aca="false">F17*10%</f>
        <v>619159600</v>
      </c>
      <c r="G18" s="12" t="n">
        <f aca="false">G17*10%</f>
        <v>864765.129959</v>
      </c>
      <c r="H18" s="25"/>
      <c r="I18" s="4"/>
      <c r="J18" s="4"/>
      <c r="K18" s="4"/>
      <c r="L18" s="4"/>
    </row>
    <row r="19" customFormat="false" ht="15" hidden="false" customHeight="false" outlineLevel="0" collapsed="false">
      <c r="A19" s="26" t="n">
        <v>8</v>
      </c>
      <c r="B19" s="27" t="s">
        <v>15</v>
      </c>
      <c r="C19" s="28"/>
      <c r="D19" s="28"/>
      <c r="E19" s="28"/>
      <c r="F19" s="29" t="n">
        <f aca="false">SUM(F17:F18)</f>
        <v>6810755600</v>
      </c>
      <c r="G19" s="30" t="n">
        <f aca="false">SUM(G17:G18)</f>
        <v>9512416.429549</v>
      </c>
    </row>
    <row r="20" customFormat="false" ht="15" hidden="false" customHeight="false" outlineLevel="0" collapsed="false">
      <c r="A20" s="31"/>
      <c r="B20" s="32"/>
      <c r="C20" s="32"/>
      <c r="D20" s="32"/>
      <c r="E20" s="32"/>
      <c r="F20" s="32"/>
      <c r="G20" s="33"/>
      <c r="H20" s="34"/>
      <c r="I20" s="4"/>
      <c r="J20" s="4"/>
      <c r="K20" s="4"/>
      <c r="L20" s="4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5"/>
      <c r="H21" s="36"/>
      <c r="I21" s="4"/>
      <c r="J21" s="4"/>
      <c r="K21" s="4"/>
      <c r="L21" s="4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6"/>
      <c r="I22" s="4"/>
      <c r="J22" s="4"/>
      <c r="K22" s="4"/>
      <c r="L22" s="4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  <c r="G23" s="31"/>
      <c r="H23" s="36"/>
      <c r="I23" s="4"/>
      <c r="J23" s="4"/>
      <c r="K23" s="4"/>
      <c r="L23" s="4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4"/>
      <c r="I24" s="4"/>
      <c r="J24" s="4"/>
      <c r="K24" s="4"/>
      <c r="L24" s="4"/>
    </row>
    <row r="25" customFormat="false" ht="15" hidden="false" customHeight="false" outlineLevel="0" collapsed="false">
      <c r="A25" s="31"/>
      <c r="B25" s="31"/>
      <c r="C25" s="31"/>
      <c r="D25" s="35"/>
      <c r="E25" s="31"/>
      <c r="F25" s="31"/>
      <c r="G25" s="37"/>
      <c r="H25" s="4"/>
      <c r="I25" s="4"/>
      <c r="J25" s="4"/>
      <c r="K25" s="4"/>
      <c r="L25" s="4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31"/>
      <c r="H26" s="4"/>
      <c r="I26" s="4"/>
      <c r="J26" s="4"/>
      <c r="K26" s="4"/>
      <c r="L26" s="4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  <c r="H27" s="4"/>
      <c r="I27" s="4"/>
      <c r="J27" s="4"/>
      <c r="K27" s="4"/>
      <c r="L27" s="4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  <c r="G28" s="31"/>
      <c r="H28" s="4"/>
      <c r="I28" s="4"/>
      <c r="J28" s="4"/>
      <c r="K28" s="4"/>
      <c r="L28" s="4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4"/>
      <c r="I29" s="4"/>
      <c r="J29" s="4"/>
      <c r="K29" s="4"/>
      <c r="L29" s="4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8"/>
      <c r="I30" s="4"/>
      <c r="J30" s="4"/>
      <c r="K30" s="4"/>
      <c r="L30" s="4"/>
    </row>
    <row r="31" customFormat="false" ht="15" hidden="false" customHeight="false" outlineLevel="0" collapsed="false">
      <c r="A31" s="39" t="s">
        <v>16</v>
      </c>
      <c r="B31" s="40"/>
      <c r="C31" s="4"/>
      <c r="D31" s="4"/>
      <c r="E31" s="4"/>
      <c r="F31" s="4"/>
      <c r="G31" s="41"/>
      <c r="H31" s="4"/>
      <c r="I31" s="4"/>
      <c r="J31" s="4"/>
      <c r="K31" s="4"/>
      <c r="L31" s="4"/>
    </row>
    <row r="32" customFormat="false" ht="15.75" hidden="false" customHeight="false" outlineLevel="0" collapsed="false">
      <c r="A32" s="4"/>
      <c r="B32" s="42"/>
      <c r="C32" s="42"/>
      <c r="D32" s="42"/>
      <c r="E32" s="42"/>
      <c r="F32" s="42"/>
      <c r="G32" s="43"/>
      <c r="H32" s="38"/>
      <c r="I32" s="4"/>
      <c r="J32" s="4"/>
      <c r="K32" s="4"/>
      <c r="L32" s="4"/>
    </row>
    <row r="33" customFormat="false" ht="15.75" hidden="false" customHeight="false" outlineLevel="0" collapsed="false">
      <c r="A33" s="4"/>
      <c r="B33" s="42"/>
      <c r="C33" s="42"/>
      <c r="D33" s="42"/>
      <c r="E33" s="42"/>
      <c r="F33" s="42"/>
      <c r="G33" s="44"/>
      <c r="H33" s="38"/>
      <c r="I33" s="4"/>
      <c r="J33" s="4"/>
      <c r="K33" s="4"/>
      <c r="L33" s="4"/>
    </row>
    <row r="34" customFormat="false" ht="15" hidden="false" customHeight="false" outlineLevel="0" collapsed="false">
      <c r="A34" s="4"/>
      <c r="B34" s="42"/>
      <c r="C34" s="42"/>
      <c r="D34" s="42"/>
      <c r="E34" s="42"/>
      <c r="F34" s="42"/>
      <c r="G34" s="42"/>
      <c r="H34" s="4"/>
      <c r="I34" s="4"/>
      <c r="J34" s="4"/>
      <c r="K34" s="4"/>
      <c r="L34" s="4"/>
    </row>
    <row r="35" customFormat="false" ht="15" hidden="false" customHeight="false" outlineLevel="0" collapsed="false">
      <c r="A35" s="4"/>
      <c r="B35" s="42"/>
      <c r="C35" s="42"/>
      <c r="D35" s="42"/>
      <c r="E35" s="42"/>
      <c r="F35" s="42"/>
      <c r="G35" s="42"/>
      <c r="H35" s="4"/>
      <c r="I35" s="4"/>
      <c r="J35" s="4"/>
      <c r="K35" s="4"/>
      <c r="L35" s="4"/>
    </row>
    <row r="36" customFormat="false" ht="15" hidden="false" customHeight="false" outlineLevel="0" collapsed="false">
      <c r="B36" s="42"/>
      <c r="C36" s="42"/>
      <c r="D36" s="42"/>
      <c r="E36" s="42"/>
      <c r="F36" s="42"/>
      <c r="G36" s="42"/>
      <c r="H36" s="4"/>
      <c r="I36" s="4"/>
      <c r="J36" s="4"/>
      <c r="K36" s="4"/>
      <c r="L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5" hidden="false" customHeight="false" outlineLevel="0" collapsed="false">
      <c r="A38" s="4"/>
      <c r="B38" s="45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5" hidden="false" customHeight="false" outlineLevel="0" collapsed="false">
      <c r="A49" s="4"/>
      <c r="B49" s="46"/>
      <c r="C49" s="46"/>
      <c r="D49" s="46"/>
      <c r="E49" s="46"/>
      <c r="F49" s="46"/>
      <c r="G49" s="4"/>
      <c r="H49" s="4"/>
      <c r="I49" s="4"/>
      <c r="J49" s="4"/>
      <c r="K49" s="4"/>
      <c r="L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7"/>
      <c r="H57" s="4"/>
      <c r="I57" s="4"/>
      <c r="J57" s="4"/>
      <c r="K57" s="4"/>
      <c r="L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5" hidden="false" customHeight="false" outlineLevel="0" collapsed="false">
      <c r="A112" s="4"/>
      <c r="B112" s="46"/>
      <c r="C112" s="46"/>
      <c r="D112" s="46"/>
      <c r="E112" s="46"/>
      <c r="F112" s="46"/>
      <c r="G112" s="4"/>
      <c r="H112" s="4"/>
      <c r="I112" s="4"/>
      <c r="J112" s="4"/>
      <c r="K112" s="4"/>
      <c r="L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215" customFormat="false" ht="18" hidden="false" customHeight="true" outlineLevel="0" collapsed="false"/>
  </sheetData>
  <mergeCells count="2">
    <mergeCell ref="A4:G4"/>
    <mergeCell ref="F6:G6"/>
  </mergeCells>
  <printOptions headings="false" gridLines="false" gridLinesSet="true" horizontalCentered="true" verticalCentered="false"/>
  <pageMargins left="0.490277777777778" right="0.329861111111111" top="1.23958333333333" bottom="0.309722222222222" header="0.7597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UPPLY THE DWDM TRANSMISSION SYSTEM IN THE NORTHEAST&amp;RPage: 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6.7"/>
    <col collapsed="false" customWidth="true" hidden="false" outlineLevel="0" max="3" min="3" style="1" width="13.85"/>
    <col collapsed="false" customWidth="true" hidden="false" outlineLevel="0" max="4" min="4" style="1" width="17.14"/>
    <col collapsed="false" customWidth="true" hidden="false" outlineLevel="0" max="5" min="5" style="1" width="12.56"/>
    <col collapsed="false" customWidth="true" hidden="false" outlineLevel="0" max="6" min="6" style="1" width="20.7"/>
    <col collapsed="false" customWidth="true" hidden="false" outlineLevel="0" max="7" min="7" style="1" width="19.28"/>
    <col collapsed="false" customWidth="true" hidden="false" outlineLevel="0" max="8" min="8" style="1" width="19.7"/>
    <col collapsed="false" customWidth="false" hidden="false" outlineLevel="0" max="257" min="9" style="1" width="9.14"/>
  </cols>
  <sheetData>
    <row r="4" customFormat="false" ht="18" hidden="false" customHeight="false" outlineLevel="0" collapsed="false">
      <c r="A4" s="2" t="s">
        <v>17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3"/>
      <c r="B5" s="4"/>
      <c r="C5" s="4"/>
      <c r="D5" s="4"/>
      <c r="E5" s="4"/>
      <c r="F5" s="5" t="s">
        <v>18</v>
      </c>
      <c r="G5" s="4"/>
      <c r="H5" s="4"/>
      <c r="I5" s="4"/>
      <c r="J5" s="4"/>
      <c r="K5" s="4"/>
    </row>
    <row r="6" s="8" customFormat="true" ht="35.25" hidden="false" customHeight="true" outlineLevel="0" collapsed="false">
      <c r="A6" s="6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7"/>
      <c r="H6" s="7"/>
      <c r="I6" s="7"/>
      <c r="J6" s="7"/>
      <c r="K6" s="7"/>
    </row>
    <row r="7" customFormat="false" ht="15" hidden="false" customHeight="false" outlineLevel="0" collapsed="false">
      <c r="A7" s="48" t="n">
        <v>1</v>
      </c>
      <c r="B7" s="15" t="s">
        <v>19</v>
      </c>
      <c r="C7" s="15"/>
      <c r="D7" s="15"/>
      <c r="E7" s="15"/>
      <c r="F7" s="49" t="n">
        <f aca="false">SUBTOTAL(9,F8:F10)</f>
        <v>7979077.12409</v>
      </c>
      <c r="G7" s="4"/>
      <c r="H7" s="4"/>
      <c r="I7" s="4"/>
      <c r="J7" s="4"/>
      <c r="K7" s="4"/>
    </row>
    <row r="8" customFormat="false" ht="15" hidden="false" customHeight="false" outlineLevel="0" collapsed="false">
      <c r="A8" s="50" t="n">
        <v>1.1</v>
      </c>
      <c r="B8" s="20" t="s">
        <v>20</v>
      </c>
      <c r="C8" s="20"/>
      <c r="D8" s="51"/>
      <c r="E8" s="19" t="n">
        <v>1</v>
      </c>
      <c r="F8" s="51" t="n">
        <f aca="false">'Main Equipment'!W3</f>
        <v>7978877.11676</v>
      </c>
      <c r="G8" s="4"/>
      <c r="H8" s="4"/>
      <c r="I8" s="4"/>
      <c r="J8" s="4"/>
      <c r="K8" s="4"/>
    </row>
    <row r="9" customFormat="false" ht="15" hidden="false" customHeight="false" outlineLevel="0" collapsed="false">
      <c r="A9" s="50" t="n">
        <v>1.2</v>
      </c>
      <c r="B9" s="20" t="s">
        <v>21</v>
      </c>
      <c r="C9" s="20"/>
      <c r="D9" s="51"/>
      <c r="E9" s="19" t="n">
        <v>1</v>
      </c>
      <c r="F9" s="51" t="n">
        <f aca="false">NEMS!G23</f>
        <v>100.002500000001</v>
      </c>
      <c r="G9" s="4"/>
      <c r="H9" s="4"/>
      <c r="I9" s="4"/>
      <c r="J9" s="4"/>
      <c r="K9" s="4"/>
    </row>
    <row r="10" customFormat="false" ht="15" hidden="false" customHeight="false" outlineLevel="0" collapsed="false">
      <c r="A10" s="50" t="n">
        <v>1.3</v>
      </c>
      <c r="B10" s="20" t="s">
        <v>22</v>
      </c>
      <c r="C10" s="20"/>
      <c r="D10" s="51"/>
      <c r="E10" s="19" t="n">
        <v>1</v>
      </c>
      <c r="F10" s="51" t="n">
        <f aca="false">Spares!G4</f>
        <v>100.004829999953</v>
      </c>
      <c r="G10" s="52"/>
      <c r="H10" s="4"/>
      <c r="I10" s="4"/>
      <c r="J10" s="4"/>
      <c r="K10" s="4"/>
    </row>
    <row r="11" customFormat="false" ht="15" hidden="false" customHeight="false" outlineLevel="0" collapsed="false">
      <c r="A11" s="48" t="n">
        <v>2</v>
      </c>
      <c r="B11" s="15" t="s">
        <v>23</v>
      </c>
      <c r="C11" s="15"/>
      <c r="D11" s="15"/>
      <c r="E11" s="15"/>
      <c r="F11" s="49" t="n">
        <f aca="false">NEMS!G35</f>
        <v>668574.1755</v>
      </c>
      <c r="G11" s="52"/>
      <c r="H11" s="4"/>
      <c r="I11" s="4"/>
      <c r="J11" s="4"/>
      <c r="K11" s="4"/>
    </row>
    <row r="12" customFormat="false" ht="15" hidden="false" customHeight="false" outlineLevel="0" collapsed="false">
      <c r="A12" s="50"/>
      <c r="B12" s="20"/>
      <c r="C12" s="20"/>
      <c r="D12" s="51"/>
      <c r="E12" s="19"/>
      <c r="F12" s="51"/>
      <c r="G12" s="4"/>
      <c r="H12" s="4"/>
      <c r="I12" s="4"/>
      <c r="J12" s="4"/>
      <c r="K12" s="4"/>
    </row>
    <row r="13" customFormat="false" ht="15" hidden="false" customHeight="false" outlineLevel="0" collapsed="false">
      <c r="A13" s="53"/>
      <c r="B13" s="54" t="s">
        <v>24</v>
      </c>
      <c r="C13" s="54"/>
      <c r="D13" s="55"/>
      <c r="E13" s="6"/>
      <c r="F13" s="55" t="n">
        <f aca="false">SUM(F7,F11)</f>
        <v>8647651.29959</v>
      </c>
      <c r="G13" s="13"/>
      <c r="H13" s="13"/>
      <c r="I13" s="4"/>
      <c r="J13" s="4"/>
      <c r="K13" s="4"/>
    </row>
    <row r="14" customFormat="false" ht="15" hidden="false" customHeight="false" outlineLevel="0" collapsed="false">
      <c r="A14" s="56"/>
      <c r="B14" s="57"/>
    </row>
    <row r="15" customFormat="false" ht="15" hidden="false" customHeight="false" outlineLevel="0" collapsed="false">
      <c r="A15" s="31"/>
      <c r="B15" s="32"/>
      <c r="C15" s="32"/>
      <c r="D15" s="32"/>
      <c r="E15" s="32"/>
      <c r="F15" s="33"/>
      <c r="G15" s="34"/>
      <c r="H15" s="4"/>
      <c r="I15" s="4"/>
      <c r="J15" s="4"/>
      <c r="K15" s="4"/>
    </row>
    <row r="16" customFormat="false" ht="15" hidden="false" customHeight="false" outlineLevel="0" collapsed="false">
      <c r="A16" s="31"/>
      <c r="B16" s="31"/>
      <c r="C16" s="31"/>
      <c r="D16" s="31"/>
      <c r="E16" s="31"/>
      <c r="F16" s="35"/>
      <c r="G16" s="36"/>
      <c r="H16" s="4"/>
      <c r="I16" s="4"/>
      <c r="J16" s="4"/>
      <c r="K16" s="4"/>
    </row>
    <row r="17" customFormat="false" ht="15" hidden="false" customHeight="false" outlineLevel="0" collapsed="false">
      <c r="A17" s="31"/>
      <c r="B17" s="31"/>
      <c r="C17" s="31"/>
      <c r="D17" s="31"/>
      <c r="E17" s="31"/>
      <c r="F17" s="31"/>
      <c r="G17" s="36"/>
      <c r="H17" s="4"/>
      <c r="I17" s="4"/>
      <c r="J17" s="4"/>
      <c r="K17" s="4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6"/>
      <c r="H18" s="4"/>
      <c r="I18" s="4"/>
      <c r="J18" s="4"/>
      <c r="K18" s="4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4"/>
      <c r="H19" s="4"/>
      <c r="I19" s="4"/>
      <c r="J19" s="4"/>
      <c r="K19" s="4"/>
    </row>
    <row r="20" customFormat="false" ht="15" hidden="false" customHeight="false" outlineLevel="0" collapsed="false">
      <c r="A20" s="31"/>
      <c r="B20" s="31"/>
      <c r="C20" s="31"/>
      <c r="D20" s="35"/>
      <c r="E20" s="31"/>
      <c r="F20" s="31"/>
      <c r="G20" s="4"/>
      <c r="H20" s="4"/>
      <c r="I20" s="4"/>
      <c r="J20" s="4"/>
      <c r="K20" s="4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4"/>
      <c r="H21" s="4"/>
      <c r="I21" s="4"/>
      <c r="J21" s="4"/>
      <c r="K21" s="4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4"/>
      <c r="H22" s="4"/>
      <c r="I22" s="4"/>
      <c r="J22" s="4"/>
      <c r="K22" s="4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  <c r="G23" s="4"/>
      <c r="H23" s="4"/>
      <c r="I23" s="4"/>
      <c r="J23" s="4"/>
      <c r="K23" s="4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4"/>
      <c r="H24" s="4"/>
      <c r="I24" s="4"/>
      <c r="J24" s="4"/>
      <c r="K24" s="4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8"/>
      <c r="H25" s="4"/>
      <c r="I25" s="4"/>
      <c r="J25" s="4"/>
      <c r="K25" s="4"/>
    </row>
    <row r="26" customFormat="false" ht="15" hidden="false" customHeight="false" outlineLevel="0" collapsed="false">
      <c r="A26" s="39"/>
      <c r="B26" s="40"/>
      <c r="C26" s="4"/>
      <c r="D26" s="4"/>
      <c r="E26" s="4"/>
      <c r="F26" s="41"/>
      <c r="G26" s="4"/>
      <c r="H26" s="4"/>
      <c r="I26" s="4"/>
      <c r="J26" s="4"/>
      <c r="K26" s="4"/>
    </row>
    <row r="27" customFormat="false" ht="15.75" hidden="false" customHeight="false" outlineLevel="0" collapsed="false">
      <c r="A27" s="4"/>
      <c r="B27" s="42"/>
      <c r="C27" s="42"/>
      <c r="D27" s="42"/>
      <c r="E27" s="42"/>
      <c r="F27" s="43"/>
      <c r="G27" s="38"/>
      <c r="H27" s="4"/>
      <c r="I27" s="4"/>
      <c r="J27" s="4"/>
      <c r="K27" s="4"/>
    </row>
    <row r="28" customFormat="false" ht="15.75" hidden="false" customHeight="false" outlineLevel="0" collapsed="false">
      <c r="A28" s="4"/>
      <c r="B28" s="42"/>
      <c r="C28" s="42"/>
      <c r="D28" s="42"/>
      <c r="E28" s="42"/>
      <c r="F28" s="44"/>
      <c r="G28" s="38"/>
      <c r="H28" s="4"/>
      <c r="I28" s="4"/>
      <c r="J28" s="4"/>
      <c r="K28" s="4"/>
    </row>
    <row r="29" customFormat="false" ht="15" hidden="false" customHeight="false" outlineLevel="0" collapsed="false">
      <c r="A29" s="4"/>
      <c r="B29" s="42"/>
      <c r="C29" s="42"/>
      <c r="D29" s="42"/>
      <c r="E29" s="42"/>
      <c r="F29" s="42"/>
      <c r="G29" s="4"/>
      <c r="H29" s="4"/>
      <c r="I29" s="4"/>
      <c r="J29" s="4"/>
      <c r="K29" s="4"/>
    </row>
    <row r="30" customFormat="false" ht="15" hidden="false" customHeight="false" outlineLevel="0" collapsed="false">
      <c r="A30" s="4"/>
      <c r="B30" s="42"/>
      <c r="C30" s="42"/>
      <c r="D30" s="42"/>
      <c r="E30" s="42"/>
      <c r="F30" s="42"/>
      <c r="G30" s="4"/>
      <c r="H30" s="4"/>
      <c r="I30" s="4"/>
      <c r="J30" s="4"/>
      <c r="K30" s="4"/>
    </row>
    <row r="31" customFormat="false" ht="15" hidden="false" customHeight="false" outlineLevel="0" collapsed="false">
      <c r="B31" s="42"/>
      <c r="C31" s="42"/>
      <c r="D31" s="42"/>
      <c r="E31" s="42"/>
      <c r="F31" s="42"/>
      <c r="G31" s="4"/>
      <c r="H31" s="4"/>
      <c r="I31" s="4"/>
      <c r="J31" s="4"/>
      <c r="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5" hidden="false" customHeight="false" outlineLevel="0" collapsed="false">
      <c r="A33" s="4"/>
      <c r="B33" s="45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5" hidden="false" customHeight="false" outlineLevel="0" collapsed="false">
      <c r="A44" s="4"/>
      <c r="B44" s="46"/>
      <c r="C44" s="46"/>
      <c r="D44" s="46"/>
      <c r="E44" s="46"/>
      <c r="F44" s="4"/>
      <c r="G44" s="4"/>
      <c r="H44" s="4"/>
      <c r="I44" s="4"/>
      <c r="J44" s="4"/>
      <c r="K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7"/>
      <c r="G52" s="4"/>
      <c r="H52" s="4"/>
      <c r="I52" s="4"/>
      <c r="J52" s="4"/>
      <c r="K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" hidden="false" customHeight="false" outlineLevel="0" collapsed="false">
      <c r="A107" s="4"/>
      <c r="B107" s="46"/>
      <c r="C107" s="46"/>
      <c r="D107" s="46"/>
      <c r="E107" s="46"/>
      <c r="F107" s="4"/>
      <c r="G107" s="4"/>
      <c r="H107" s="4"/>
      <c r="I107" s="4"/>
      <c r="J107" s="4"/>
      <c r="K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210" customFormat="false" ht="18" hidden="false" customHeight="true" outlineLevel="0" collapsed="false"/>
  </sheetData>
  <mergeCells count="1">
    <mergeCell ref="A4:F4"/>
  </mergeCells>
  <printOptions headings="false" gridLines="false" gridLinesSet="true" horizontalCentered="true" verticalCentered="false"/>
  <pageMargins left="0.490277777777778" right="0.329861111111111" top="1.23958333333333" bottom="0.309722222222222" header="0.7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UPPLY THE DWDM TRANSMISSION SYSTEM IN THE NORTHEAST&amp;RPage: 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6.7"/>
    <col collapsed="false" customWidth="true" hidden="false" outlineLevel="0" max="3" min="3" style="1" width="13.85"/>
    <col collapsed="false" customWidth="true" hidden="false" outlineLevel="0" max="4" min="4" style="1" width="17.14"/>
    <col collapsed="false" customWidth="true" hidden="false" outlineLevel="0" max="5" min="5" style="1" width="12.56"/>
    <col collapsed="false" customWidth="true" hidden="false" outlineLevel="0" max="6" min="6" style="1" width="27.28"/>
    <col collapsed="false" customWidth="true" hidden="false" outlineLevel="0" max="7" min="7" style="1" width="19.28"/>
    <col collapsed="false" customWidth="true" hidden="false" outlineLevel="0" max="8" min="8" style="1" width="19.7"/>
    <col collapsed="false" customWidth="false" hidden="false" outlineLevel="0" max="257" min="9" style="1" width="9.14"/>
  </cols>
  <sheetData>
    <row r="4" customFormat="false" ht="18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3"/>
      <c r="B5" s="4"/>
      <c r="C5" s="4"/>
      <c r="D5" s="4"/>
      <c r="E5" s="4"/>
      <c r="F5" s="5"/>
      <c r="G5" s="4"/>
      <c r="H5" s="4"/>
      <c r="I5" s="4"/>
      <c r="J5" s="4"/>
      <c r="K5" s="4"/>
    </row>
    <row r="6" s="8" customFormat="true" ht="35.25" hidden="false" customHeight="true" outlineLevel="0" collapsed="false">
      <c r="A6" s="6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7" t="n">
        <v>18932</v>
      </c>
      <c r="H6" s="7"/>
      <c r="I6" s="7"/>
      <c r="J6" s="7"/>
      <c r="K6" s="7"/>
    </row>
    <row r="7" customFormat="false" ht="15" hidden="false" customHeight="false" outlineLevel="0" collapsed="false">
      <c r="A7" s="48" t="n">
        <v>1</v>
      </c>
      <c r="B7" s="15" t="s">
        <v>25</v>
      </c>
      <c r="C7" s="15"/>
      <c r="D7" s="15"/>
      <c r="E7" s="15"/>
      <c r="F7" s="49" t="n">
        <f aca="false">SUBTOTAL(9,F8:F9)</f>
        <v>600</v>
      </c>
      <c r="G7" s="18"/>
      <c r="H7" s="4"/>
      <c r="I7" s="4"/>
      <c r="J7" s="4"/>
      <c r="K7" s="4"/>
    </row>
    <row r="8" customFormat="false" ht="15" hidden="false" customHeight="false" outlineLevel="0" collapsed="false">
      <c r="A8" s="50" t="n">
        <v>1.1</v>
      </c>
      <c r="B8" s="20" t="s">
        <v>26</v>
      </c>
      <c r="C8" s="20"/>
      <c r="D8" s="15"/>
      <c r="E8" s="15"/>
      <c r="F8" s="51" t="n">
        <f aca="false">Services!E9</f>
        <v>500</v>
      </c>
      <c r="G8" s="18"/>
      <c r="H8" s="4"/>
      <c r="I8" s="4"/>
      <c r="J8" s="4"/>
      <c r="K8" s="4"/>
    </row>
    <row r="9" customFormat="false" ht="15" hidden="false" customHeight="false" outlineLevel="0" collapsed="false">
      <c r="A9" s="50" t="n">
        <v>1.2</v>
      </c>
      <c r="B9" s="20" t="s">
        <v>27</v>
      </c>
      <c r="C9" s="20"/>
      <c r="D9" s="15"/>
      <c r="E9" s="15"/>
      <c r="F9" s="51" t="n">
        <f aca="false">Services!E24</f>
        <v>100</v>
      </c>
      <c r="G9" s="18"/>
      <c r="H9" s="4"/>
      <c r="I9" s="4"/>
      <c r="J9" s="4"/>
      <c r="K9" s="4"/>
    </row>
    <row r="10" customFormat="false" ht="15" hidden="false" customHeight="false" outlineLevel="0" collapsed="false">
      <c r="A10" s="58"/>
      <c r="B10" s="54" t="s">
        <v>28</v>
      </c>
      <c r="C10" s="59"/>
      <c r="D10" s="54"/>
      <c r="E10" s="54"/>
      <c r="F10" s="60" t="n">
        <f aca="false">ROUND(F7*G6,-3)</f>
        <v>11359000</v>
      </c>
      <c r="G10" s="18"/>
      <c r="H10" s="4"/>
      <c r="I10" s="4"/>
      <c r="J10" s="4"/>
      <c r="K10" s="4"/>
    </row>
    <row r="11" customFormat="false" ht="15" hidden="false" customHeight="false" outlineLevel="0" collapsed="false">
      <c r="A11" s="50"/>
      <c r="B11" s="20"/>
      <c r="C11" s="20"/>
      <c r="D11" s="15"/>
      <c r="E11" s="15"/>
      <c r="F11" s="61"/>
      <c r="G11" s="18"/>
      <c r="H11" s="4"/>
      <c r="I11" s="4"/>
      <c r="J11" s="4"/>
      <c r="K11" s="4"/>
    </row>
    <row r="12" customFormat="false" ht="15" hidden="false" customHeight="false" outlineLevel="0" collapsed="false">
      <c r="A12" s="50"/>
      <c r="B12" s="15"/>
      <c r="C12" s="20"/>
      <c r="D12" s="15"/>
      <c r="E12" s="15"/>
      <c r="F12" s="49"/>
      <c r="G12" s="18"/>
      <c r="H12" s="4"/>
      <c r="I12" s="4"/>
      <c r="J12" s="4"/>
      <c r="K12" s="4"/>
    </row>
    <row r="13" customFormat="false" ht="15" hidden="false" customHeight="false" outlineLevel="0" collapsed="false">
      <c r="A13" s="48" t="n">
        <v>2</v>
      </c>
      <c r="B13" s="15" t="s">
        <v>29</v>
      </c>
      <c r="C13" s="20"/>
      <c r="D13" s="15"/>
      <c r="E13" s="15"/>
      <c r="F13" s="49" t="n">
        <f aca="false">SUM('Main Equipment'!AA3,NEMS!K5,Spares!K4)</f>
        <v>300501.0221976</v>
      </c>
      <c r="G13" s="18"/>
      <c r="H13" s="4"/>
      <c r="I13" s="4"/>
      <c r="J13" s="4"/>
      <c r="K13" s="4"/>
    </row>
    <row r="14" customFormat="false" ht="15" hidden="false" customHeight="false" outlineLevel="0" collapsed="false">
      <c r="A14" s="53"/>
      <c r="B14" s="54" t="s">
        <v>30</v>
      </c>
      <c r="C14" s="59"/>
      <c r="D14" s="54"/>
      <c r="E14" s="54"/>
      <c r="F14" s="60" t="n">
        <f aca="false">ROUND(F13*G6,-3)</f>
        <v>5689085000</v>
      </c>
      <c r="G14" s="18"/>
      <c r="H14" s="4"/>
      <c r="I14" s="4"/>
      <c r="J14" s="4"/>
      <c r="K14" s="4"/>
    </row>
    <row r="15" customFormat="false" ht="17.25" hidden="false" customHeight="true" outlineLevel="0" collapsed="false">
      <c r="A15" s="48" t="n">
        <v>3</v>
      </c>
      <c r="B15" s="15" t="s">
        <v>31</v>
      </c>
      <c r="C15" s="20"/>
      <c r="D15" s="15"/>
      <c r="E15" s="15"/>
      <c r="F15" s="49" t="n">
        <f aca="false">Import!F13*0.3%</f>
        <v>25942.95389877</v>
      </c>
      <c r="G15" s="18"/>
      <c r="H15" s="4"/>
      <c r="I15" s="4"/>
      <c r="J15" s="4"/>
      <c r="K15" s="4"/>
    </row>
    <row r="16" customFormat="false" ht="15" hidden="false" customHeight="false" outlineLevel="0" collapsed="false">
      <c r="A16" s="62"/>
      <c r="B16" s="54" t="s">
        <v>32</v>
      </c>
      <c r="C16" s="59"/>
      <c r="D16" s="54"/>
      <c r="E16" s="54"/>
      <c r="F16" s="60" t="n">
        <f aca="false">ROUND(F15*G6,-3)</f>
        <v>491152000</v>
      </c>
      <c r="G16" s="18"/>
      <c r="H16" s="4"/>
      <c r="I16" s="4"/>
      <c r="J16" s="4"/>
      <c r="K16" s="4"/>
    </row>
    <row r="17" customFormat="false" ht="15" hidden="false" customHeight="false" outlineLevel="0" collapsed="false">
      <c r="A17" s="50"/>
      <c r="B17" s="20"/>
      <c r="C17" s="20"/>
      <c r="D17" s="15"/>
      <c r="E17" s="15"/>
      <c r="F17" s="51"/>
      <c r="G17" s="18"/>
      <c r="H17" s="4"/>
      <c r="I17" s="4"/>
      <c r="J17" s="4"/>
      <c r="K17" s="4"/>
    </row>
    <row r="18" customFormat="false" ht="15" hidden="false" customHeight="false" outlineLevel="0" collapsed="false">
      <c r="A18" s="63"/>
      <c r="B18" s="64" t="s">
        <v>33</v>
      </c>
      <c r="C18" s="64"/>
      <c r="D18" s="64"/>
      <c r="E18" s="64"/>
      <c r="F18" s="65" t="n">
        <f aca="false">SUM(F10,F14,F16)</f>
        <v>6191596000</v>
      </c>
      <c r="G18" s="25"/>
      <c r="H18" s="4"/>
      <c r="I18" s="4"/>
      <c r="J18" s="4"/>
      <c r="K18" s="4"/>
    </row>
    <row r="19" customFormat="false" ht="15" hidden="false" customHeight="false" outlineLevel="0" collapsed="false">
      <c r="A19" s="56"/>
      <c r="B19" s="57"/>
    </row>
    <row r="20" customFormat="false" ht="15" hidden="false" customHeight="false" outlineLevel="0" collapsed="false">
      <c r="A20" s="31"/>
      <c r="B20" s="32"/>
      <c r="C20" s="32"/>
      <c r="D20" s="32"/>
      <c r="E20" s="32"/>
      <c r="F20" s="33"/>
      <c r="G20" s="34"/>
      <c r="H20" s="4"/>
      <c r="I20" s="4"/>
      <c r="J20" s="4"/>
      <c r="K20" s="4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5"/>
      <c r="G21" s="36"/>
      <c r="H21" s="4"/>
      <c r="I21" s="4"/>
      <c r="J21" s="4"/>
      <c r="K21" s="4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6"/>
      <c r="H22" s="4"/>
      <c r="I22" s="4"/>
      <c r="J22" s="4"/>
      <c r="K22" s="4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  <c r="G23" s="36"/>
      <c r="H23" s="4"/>
      <c r="I23" s="4"/>
      <c r="J23" s="4"/>
      <c r="K23" s="4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4"/>
      <c r="H24" s="4"/>
      <c r="I24" s="4"/>
      <c r="J24" s="4"/>
      <c r="K24" s="4"/>
    </row>
    <row r="25" customFormat="false" ht="15" hidden="false" customHeight="false" outlineLevel="0" collapsed="false">
      <c r="A25" s="31"/>
      <c r="B25" s="31"/>
      <c r="C25" s="31"/>
      <c r="D25" s="35"/>
      <c r="E25" s="31"/>
      <c r="F25" s="31"/>
      <c r="G25" s="4"/>
      <c r="H25" s="4"/>
      <c r="I25" s="4"/>
      <c r="J25" s="4"/>
      <c r="K25" s="4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4"/>
      <c r="H26" s="4"/>
      <c r="I26" s="4"/>
      <c r="J26" s="4"/>
      <c r="K26" s="4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4"/>
      <c r="H27" s="4"/>
      <c r="I27" s="4"/>
      <c r="J27" s="4"/>
      <c r="K27" s="4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  <c r="G28" s="4"/>
      <c r="H28" s="4"/>
      <c r="I28" s="4"/>
      <c r="J28" s="4"/>
      <c r="K28" s="4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4"/>
      <c r="H29" s="4"/>
      <c r="I29" s="4"/>
      <c r="J29" s="4"/>
      <c r="K29" s="4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8"/>
      <c r="H30" s="4"/>
      <c r="I30" s="4"/>
      <c r="J30" s="4"/>
      <c r="K30" s="4"/>
    </row>
    <row r="31" customFormat="false" ht="15" hidden="false" customHeight="false" outlineLevel="0" collapsed="false">
      <c r="A31" s="39"/>
      <c r="B31" s="40"/>
      <c r="C31" s="4"/>
      <c r="D31" s="4"/>
      <c r="E31" s="4"/>
      <c r="F31" s="41"/>
      <c r="G31" s="4"/>
      <c r="H31" s="4"/>
      <c r="I31" s="4"/>
      <c r="J31" s="4"/>
      <c r="K31" s="4"/>
    </row>
    <row r="32" customFormat="false" ht="15.75" hidden="false" customHeight="false" outlineLevel="0" collapsed="false">
      <c r="A32" s="4"/>
      <c r="B32" s="42"/>
      <c r="C32" s="42"/>
      <c r="D32" s="42"/>
      <c r="E32" s="42"/>
      <c r="F32" s="43"/>
      <c r="G32" s="38"/>
      <c r="H32" s="4"/>
      <c r="I32" s="4"/>
      <c r="J32" s="4"/>
      <c r="K32" s="4"/>
    </row>
    <row r="33" customFormat="false" ht="15.75" hidden="false" customHeight="false" outlineLevel="0" collapsed="false">
      <c r="A33" s="4"/>
      <c r="B33" s="42"/>
      <c r="C33" s="42"/>
      <c r="D33" s="42"/>
      <c r="E33" s="42"/>
      <c r="F33" s="44"/>
      <c r="G33" s="38"/>
      <c r="H33" s="4"/>
      <c r="I33" s="4"/>
      <c r="J33" s="4"/>
      <c r="K33" s="4"/>
    </row>
    <row r="34" customFormat="false" ht="15" hidden="false" customHeight="false" outlineLevel="0" collapsed="false">
      <c r="A34" s="4"/>
      <c r="B34" s="42"/>
      <c r="C34" s="42"/>
      <c r="D34" s="42"/>
      <c r="E34" s="42"/>
      <c r="F34" s="42"/>
      <c r="G34" s="4"/>
      <c r="H34" s="4"/>
      <c r="I34" s="4"/>
      <c r="J34" s="4"/>
      <c r="K34" s="4"/>
    </row>
    <row r="35" customFormat="false" ht="15" hidden="false" customHeight="false" outlineLevel="0" collapsed="false">
      <c r="A35" s="4"/>
      <c r="B35" s="42"/>
      <c r="C35" s="42"/>
      <c r="D35" s="42"/>
      <c r="E35" s="42"/>
      <c r="F35" s="42"/>
      <c r="G35" s="4"/>
      <c r="H35" s="4"/>
      <c r="I35" s="4"/>
      <c r="J35" s="4"/>
      <c r="K35" s="4"/>
    </row>
    <row r="36" customFormat="false" ht="15" hidden="false" customHeight="false" outlineLevel="0" collapsed="false">
      <c r="B36" s="42"/>
      <c r="C36" s="42"/>
      <c r="D36" s="42"/>
      <c r="E36" s="42"/>
      <c r="F36" s="42"/>
      <c r="G36" s="4"/>
      <c r="H36" s="4"/>
      <c r="I36" s="4"/>
      <c r="J36" s="4"/>
      <c r="K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5" hidden="false" customHeight="false" outlineLevel="0" collapsed="false">
      <c r="A38" s="4"/>
      <c r="B38" s="45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5" hidden="false" customHeight="false" outlineLevel="0" collapsed="false">
      <c r="A49" s="4"/>
      <c r="B49" s="46"/>
      <c r="C49" s="46"/>
      <c r="D49" s="46"/>
      <c r="E49" s="46"/>
      <c r="F49" s="4"/>
      <c r="G49" s="4"/>
      <c r="H49" s="4"/>
      <c r="I49" s="4"/>
      <c r="J49" s="4"/>
      <c r="K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7"/>
      <c r="G57" s="4"/>
      <c r="H57" s="4"/>
      <c r="I57" s="4"/>
      <c r="J57" s="4"/>
      <c r="K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" hidden="false" customHeight="false" outlineLevel="0" collapsed="false">
      <c r="A112" s="4"/>
      <c r="B112" s="46"/>
      <c r="C112" s="46"/>
      <c r="D112" s="46"/>
      <c r="E112" s="46"/>
      <c r="F112" s="4"/>
      <c r="G112" s="4"/>
      <c r="H112" s="4"/>
      <c r="I112" s="4"/>
      <c r="J112" s="4"/>
      <c r="K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215" customFormat="false" ht="18" hidden="false" customHeight="true" outlineLevel="0" collapsed="false"/>
  </sheetData>
  <mergeCells count="1">
    <mergeCell ref="A4:F4"/>
  </mergeCells>
  <printOptions headings="false" gridLines="false" gridLinesSet="true" horizontalCentered="true" verticalCentered="false"/>
  <pageMargins left="0.490277777777778" right="0.329861111111111" top="1.23958333333333" bottom="0.309722222222222" header="0.7597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UPPLY THE DWDM TRANSMISSION SYSTEM IN THE NORTHEAST&amp;RPage: 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5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0" width="13.41"/>
    <col collapsed="false" customWidth="true" hidden="false" outlineLevel="0" max="3" min="3" style="0" width="34.56"/>
    <col collapsed="false" customWidth="true" hidden="false" outlineLevel="0" max="4" min="4" style="0" width="17.42"/>
    <col collapsed="false" customWidth="true" hidden="false" outlineLevel="0" max="7" min="5" style="0" width="9.85"/>
    <col collapsed="false" customWidth="true" hidden="false" outlineLevel="0" max="8" min="8" style="0" width="7.28"/>
    <col collapsed="false" customWidth="true" hidden="false" outlineLevel="0" max="10" min="10" style="0" width="13.14"/>
    <col collapsed="false" customWidth="true" hidden="false" outlineLevel="0" max="15" min="11" style="0" width="11.42"/>
    <col collapsed="false" customWidth="true" hidden="false" outlineLevel="0" max="16" min="16" style="0" width="13.28"/>
    <col collapsed="false" customWidth="true" hidden="false" outlineLevel="0" max="21" min="17" style="0" width="11.42"/>
    <col collapsed="false" customWidth="true" hidden="false" outlineLevel="0" max="22" min="22" style="0" width="13.14"/>
    <col collapsed="false" customWidth="true" hidden="false" outlineLevel="0" max="23" min="23" style="0" width="13.41"/>
    <col collapsed="false" customWidth="true" hidden="false" outlineLevel="0" max="24" min="24" style="0" width="9.85"/>
    <col collapsed="false" customWidth="true" hidden="false" outlineLevel="0" max="25" min="25" style="0" width="13.99"/>
    <col collapsed="false" customWidth="true" hidden="false" outlineLevel="0" max="26" min="26" style="0" width="9.85"/>
    <col collapsed="false" customWidth="true" hidden="false" outlineLevel="0" max="27" min="27" style="0" width="13.41"/>
    <col collapsed="false" customWidth="true" hidden="false" outlineLevel="0" max="28" min="28" style="0" width="10.99"/>
    <col collapsed="false" customWidth="true" hidden="false" outlineLevel="0" max="29" min="29" style="0" width="17.85"/>
  </cols>
  <sheetData>
    <row r="1" customFormat="false" ht="12.75" hidden="false" customHeight="false" outlineLevel="0" collapsed="false">
      <c r="D1" s="67"/>
      <c r="E1" s="67"/>
      <c r="F1" s="67"/>
      <c r="G1" s="67"/>
      <c r="H1" s="67"/>
      <c r="I1" s="67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7"/>
      <c r="X1" s="67"/>
      <c r="Y1" s="67"/>
      <c r="Z1" s="67"/>
      <c r="AA1" s="67"/>
      <c r="AB1" s="67"/>
    </row>
    <row r="2" s="71" customFormat="true" ht="38.25" hidden="false" customHeight="false" outlineLevel="0" collapsed="false">
      <c r="A2" s="69" t="s">
        <v>34</v>
      </c>
      <c r="B2" s="69" t="s">
        <v>35</v>
      </c>
      <c r="C2" s="69" t="s">
        <v>2</v>
      </c>
      <c r="D2" s="69" t="s">
        <v>36</v>
      </c>
      <c r="E2" s="69" t="s">
        <v>37</v>
      </c>
      <c r="F2" s="69" t="s">
        <v>38</v>
      </c>
      <c r="G2" s="69" t="s">
        <v>39</v>
      </c>
      <c r="H2" s="69" t="s">
        <v>40</v>
      </c>
      <c r="I2" s="69" t="s">
        <v>41</v>
      </c>
      <c r="J2" s="69" t="s">
        <v>42</v>
      </c>
      <c r="K2" s="69" t="s">
        <v>43</v>
      </c>
      <c r="L2" s="69" t="s">
        <v>44</v>
      </c>
      <c r="M2" s="69" t="s">
        <v>45</v>
      </c>
      <c r="N2" s="69" t="s">
        <v>46</v>
      </c>
      <c r="O2" s="69" t="s">
        <v>47</v>
      </c>
      <c r="P2" s="69" t="s">
        <v>48</v>
      </c>
      <c r="Q2" s="69" t="s">
        <v>49</v>
      </c>
      <c r="R2" s="69" t="s">
        <v>50</v>
      </c>
      <c r="S2" s="69" t="s">
        <v>51</v>
      </c>
      <c r="T2" s="69" t="s">
        <v>52</v>
      </c>
      <c r="U2" s="69" t="s">
        <v>53</v>
      </c>
      <c r="V2" s="69" t="s">
        <v>54</v>
      </c>
      <c r="W2" s="69" t="s">
        <v>55</v>
      </c>
      <c r="X2" s="70" t="s">
        <v>56</v>
      </c>
      <c r="Y2" s="70" t="s">
        <v>57</v>
      </c>
      <c r="Z2" s="70" t="s">
        <v>58</v>
      </c>
      <c r="AA2" s="70" t="s">
        <v>59</v>
      </c>
      <c r="AB2" s="70" t="s">
        <v>60</v>
      </c>
    </row>
    <row r="3" customFormat="false" ht="12.75" hidden="false" customHeight="false" outlineLevel="0" collapsed="false">
      <c r="A3" s="72" t="n">
        <v>1</v>
      </c>
      <c r="B3" s="72"/>
      <c r="C3" s="73" t="s">
        <v>61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4" t="n">
        <f aca="false">SUBTOTAL(9,W4:W67)</f>
        <v>7978877.11676</v>
      </c>
      <c r="X3" s="75"/>
      <c r="Y3" s="75"/>
      <c r="Z3" s="76" t="n">
        <f aca="false">SUM(Z5:Z96)</f>
        <v>7684.0589151</v>
      </c>
      <c r="AA3" s="77" t="n">
        <f aca="false">SUM(AA4:AA96)</f>
        <v>273847.1993796</v>
      </c>
      <c r="AB3" s="77"/>
    </row>
    <row r="4" customFormat="false" ht="12.75" hidden="false" customHeight="false" outlineLevel="0" collapsed="false">
      <c r="A4" s="78" t="n">
        <v>1.1</v>
      </c>
      <c r="B4" s="79"/>
      <c r="C4" s="80" t="s">
        <v>62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81"/>
      <c r="Y4" s="81"/>
      <c r="Z4" s="81"/>
      <c r="AA4" s="81"/>
      <c r="AB4" s="81"/>
    </row>
    <row r="5" customFormat="false" ht="12.75" hidden="false" customHeight="false" outlineLevel="0" collapsed="false">
      <c r="A5" s="82"/>
      <c r="B5" s="83" t="s">
        <v>63</v>
      </c>
      <c r="C5" s="83" t="s">
        <v>64</v>
      </c>
      <c r="D5" s="84" t="s">
        <v>65</v>
      </c>
      <c r="E5" s="85" t="n">
        <v>2530.4301</v>
      </c>
      <c r="F5" s="85"/>
      <c r="G5" s="85"/>
      <c r="H5" s="85" t="s">
        <v>66</v>
      </c>
      <c r="I5" s="86" t="n">
        <f aca="false">SUM(J5:V5)</f>
        <v>3</v>
      </c>
      <c r="J5" s="84"/>
      <c r="K5" s="84" t="n">
        <v>1</v>
      </c>
      <c r="L5" s="84"/>
      <c r="M5" s="84" t="n">
        <v>1</v>
      </c>
      <c r="N5" s="84"/>
      <c r="O5" s="84"/>
      <c r="P5" s="84" t="n">
        <v>1</v>
      </c>
      <c r="Q5" s="84"/>
      <c r="R5" s="84"/>
      <c r="S5" s="84"/>
      <c r="T5" s="84"/>
      <c r="U5" s="84"/>
      <c r="V5" s="84"/>
      <c r="W5" s="87" t="n">
        <f aca="false">E5*I5</f>
        <v>7591.2903</v>
      </c>
      <c r="X5" s="88" t="n">
        <v>0.03</v>
      </c>
      <c r="Y5" s="89" t="s">
        <v>67</v>
      </c>
      <c r="Z5" s="89" t="n">
        <f aca="false">E5*X5</f>
        <v>75.912903</v>
      </c>
      <c r="AA5" s="90" t="n">
        <f aca="false">Z5*I5</f>
        <v>227.738709</v>
      </c>
      <c r="AB5" s="91"/>
    </row>
    <row r="6" customFormat="false" ht="12.75" hidden="false" customHeight="false" outlineLevel="0" collapsed="false">
      <c r="A6" s="82"/>
      <c r="B6" s="83" t="s">
        <v>68</v>
      </c>
      <c r="C6" s="83" t="s">
        <v>69</v>
      </c>
      <c r="D6" s="84" t="s">
        <v>65</v>
      </c>
      <c r="E6" s="85" t="n">
        <v>2563.35255</v>
      </c>
      <c r="F6" s="85"/>
      <c r="G6" s="85"/>
      <c r="H6" s="85" t="s">
        <v>66</v>
      </c>
      <c r="I6" s="86" t="n">
        <f aca="false">SUM(J6:V6)</f>
        <v>13</v>
      </c>
      <c r="J6" s="84" t="n">
        <v>1</v>
      </c>
      <c r="K6" s="84" t="n">
        <v>1</v>
      </c>
      <c r="L6" s="84" t="n">
        <v>1</v>
      </c>
      <c r="M6" s="84" t="n">
        <v>1</v>
      </c>
      <c r="N6" s="84" t="n">
        <v>1</v>
      </c>
      <c r="O6" s="84" t="n">
        <v>1</v>
      </c>
      <c r="P6" s="84" t="n">
        <v>1</v>
      </c>
      <c r="Q6" s="84" t="n">
        <v>1</v>
      </c>
      <c r="R6" s="84" t="n">
        <v>1</v>
      </c>
      <c r="S6" s="84" t="n">
        <v>1</v>
      </c>
      <c r="T6" s="84" t="n">
        <v>1</v>
      </c>
      <c r="U6" s="84" t="n">
        <v>1</v>
      </c>
      <c r="V6" s="84" t="n">
        <v>1</v>
      </c>
      <c r="W6" s="87" t="n">
        <f aca="false">E6*I6</f>
        <v>33323.58315</v>
      </c>
      <c r="X6" s="88" t="n">
        <v>0.03</v>
      </c>
      <c r="Y6" s="89" t="s">
        <v>67</v>
      </c>
      <c r="Z6" s="89" t="n">
        <f aca="false">E6*X6</f>
        <v>76.9005765</v>
      </c>
      <c r="AA6" s="90" t="n">
        <f aca="false">Z6*I6</f>
        <v>999.7074945</v>
      </c>
      <c r="AB6" s="91"/>
    </row>
    <row r="7" customFormat="false" ht="12.75" hidden="false" customHeight="false" outlineLevel="0" collapsed="false">
      <c r="A7" s="82"/>
      <c r="B7" s="83" t="s">
        <v>70</v>
      </c>
      <c r="C7" s="83" t="s">
        <v>71</v>
      </c>
      <c r="D7" s="84" t="s">
        <v>65</v>
      </c>
      <c r="E7" s="85" t="n">
        <v>2996.0568</v>
      </c>
      <c r="F7" s="85"/>
      <c r="G7" s="85"/>
      <c r="H7" s="85" t="s">
        <v>66</v>
      </c>
      <c r="I7" s="86" t="n">
        <f aca="false">SUM(J7:V7)</f>
        <v>13</v>
      </c>
      <c r="J7" s="84" t="n">
        <v>4</v>
      </c>
      <c r="K7" s="84"/>
      <c r="L7" s="84"/>
      <c r="M7" s="84"/>
      <c r="N7" s="84"/>
      <c r="O7" s="84" t="n">
        <v>1</v>
      </c>
      <c r="P7" s="84" t="n">
        <v>2</v>
      </c>
      <c r="Q7" s="84" t="n">
        <v>2</v>
      </c>
      <c r="R7" s="84"/>
      <c r="S7" s="84"/>
      <c r="T7" s="84" t="n">
        <v>1</v>
      </c>
      <c r="U7" s="84" t="n">
        <v>1</v>
      </c>
      <c r="V7" s="84" t="n">
        <v>2</v>
      </c>
      <c r="W7" s="87" t="n">
        <f aca="false">E7*I7</f>
        <v>38948.7384</v>
      </c>
      <c r="X7" s="88" t="n">
        <v>0.03</v>
      </c>
      <c r="Y7" s="89" t="s">
        <v>67</v>
      </c>
      <c r="Z7" s="89" t="n">
        <f aca="false">E7*X7</f>
        <v>89.881704</v>
      </c>
      <c r="AA7" s="90" t="n">
        <f aca="false">Z7*I7</f>
        <v>1168.462152</v>
      </c>
      <c r="AB7" s="91"/>
    </row>
    <row r="8" customFormat="false" ht="12.75" hidden="false" customHeight="false" outlineLevel="0" collapsed="false">
      <c r="A8" s="82"/>
      <c r="B8" s="83" t="s">
        <v>72</v>
      </c>
      <c r="C8" s="83" t="s">
        <v>73</v>
      </c>
      <c r="D8" s="84" t="s">
        <v>65</v>
      </c>
      <c r="E8" s="85" t="n">
        <v>322.62615</v>
      </c>
      <c r="F8" s="85"/>
      <c r="G8" s="85"/>
      <c r="H8" s="85" t="s">
        <v>66</v>
      </c>
      <c r="I8" s="86" t="n">
        <f aca="false">SUM(J8:V8)</f>
        <v>26</v>
      </c>
      <c r="J8" s="84" t="n">
        <f aca="false">J7+J6</f>
        <v>5</v>
      </c>
      <c r="K8" s="84" t="n">
        <f aca="false">K7+K6</f>
        <v>1</v>
      </c>
      <c r="L8" s="84" t="n">
        <f aca="false">L7+L6</f>
        <v>1</v>
      </c>
      <c r="M8" s="84" t="n">
        <f aca="false">M7+M6</f>
        <v>1</v>
      </c>
      <c r="N8" s="84" t="n">
        <f aca="false">N7+N6</f>
        <v>1</v>
      </c>
      <c r="O8" s="84" t="n">
        <f aca="false">O7+O6</f>
        <v>2</v>
      </c>
      <c r="P8" s="84" t="n">
        <f aca="false">P7+P6</f>
        <v>3</v>
      </c>
      <c r="Q8" s="84" t="n">
        <f aca="false">Q7+Q6</f>
        <v>3</v>
      </c>
      <c r="R8" s="84" t="n">
        <f aca="false">R7+R6</f>
        <v>1</v>
      </c>
      <c r="S8" s="84" t="n">
        <f aca="false">S7+S6</f>
        <v>1</v>
      </c>
      <c r="T8" s="84" t="n">
        <f aca="false">T7+T6</f>
        <v>2</v>
      </c>
      <c r="U8" s="84" t="n">
        <f aca="false">U7+U6</f>
        <v>2</v>
      </c>
      <c r="V8" s="84" t="n">
        <f aca="false">V7+V6</f>
        <v>3</v>
      </c>
      <c r="W8" s="87" t="n">
        <f aca="false">E8*I8</f>
        <v>8388.2799</v>
      </c>
      <c r="X8" s="88" t="n">
        <v>0.03</v>
      </c>
      <c r="Y8" s="89" t="s">
        <v>67</v>
      </c>
      <c r="Z8" s="89" t="n">
        <f aca="false">E8*X8</f>
        <v>9.6787845</v>
      </c>
      <c r="AA8" s="90" t="n">
        <f aca="false">Z8*I8</f>
        <v>251.648397</v>
      </c>
      <c r="AB8" s="91"/>
    </row>
    <row r="9" customFormat="false" ht="12.75" hidden="false" customHeight="false" outlineLevel="0" collapsed="false">
      <c r="A9" s="82"/>
      <c r="B9" s="83" t="s">
        <v>74</v>
      </c>
      <c r="C9" s="83" t="s">
        <v>75</v>
      </c>
      <c r="D9" s="84" t="s">
        <v>65</v>
      </c>
      <c r="E9" s="85" t="n">
        <v>295.218</v>
      </c>
      <c r="F9" s="85"/>
      <c r="G9" s="85"/>
      <c r="H9" s="85" t="s">
        <v>66</v>
      </c>
      <c r="I9" s="86" t="n">
        <f aca="false">SUM(J9:V9)</f>
        <v>9</v>
      </c>
      <c r="J9" s="84" t="n">
        <v>1</v>
      </c>
      <c r="K9" s="84" t="n">
        <v>1</v>
      </c>
      <c r="L9" s="84"/>
      <c r="M9" s="84" t="n">
        <v>1</v>
      </c>
      <c r="N9" s="84"/>
      <c r="O9" s="84" t="n">
        <v>1</v>
      </c>
      <c r="P9" s="84" t="n">
        <v>1</v>
      </c>
      <c r="Q9" s="84" t="n">
        <v>1</v>
      </c>
      <c r="R9" s="84"/>
      <c r="S9" s="84"/>
      <c r="T9" s="84" t="n">
        <v>1</v>
      </c>
      <c r="U9" s="84" t="n">
        <v>1</v>
      </c>
      <c r="V9" s="84" t="n">
        <v>1</v>
      </c>
      <c r="W9" s="87" t="n">
        <f aca="false">E9*I9</f>
        <v>2656.962</v>
      </c>
      <c r="X9" s="88" t="n">
        <v>0.03</v>
      </c>
      <c r="Y9" s="89" t="s">
        <v>67</v>
      </c>
      <c r="Z9" s="89" t="n">
        <f aca="false">E9*X9</f>
        <v>8.85654</v>
      </c>
      <c r="AA9" s="90" t="n">
        <f aca="false">Z9*I9</f>
        <v>79.70886</v>
      </c>
      <c r="AB9" s="91"/>
    </row>
    <row r="10" customFormat="false" ht="12.75" hidden="false" customHeight="false" outlineLevel="0" collapsed="false">
      <c r="A10" s="82"/>
      <c r="B10" s="83" t="s">
        <v>76</v>
      </c>
      <c r="C10" s="83" t="s">
        <v>77</v>
      </c>
      <c r="D10" s="84" t="s">
        <v>65</v>
      </c>
      <c r="E10" s="85" t="n">
        <v>1556.2305</v>
      </c>
      <c r="F10" s="85"/>
      <c r="G10" s="85"/>
      <c r="H10" s="85" t="s">
        <v>66</v>
      </c>
      <c r="I10" s="86" t="n">
        <f aca="false">SUM(J10:V10)</f>
        <v>23</v>
      </c>
      <c r="J10" s="84" t="n">
        <v>3</v>
      </c>
      <c r="K10" s="84" t="n">
        <v>2</v>
      </c>
      <c r="L10" s="84" t="n">
        <v>1</v>
      </c>
      <c r="M10" s="84" t="n">
        <v>2</v>
      </c>
      <c r="N10" s="84" t="n">
        <v>1</v>
      </c>
      <c r="O10" s="84" t="n">
        <v>2</v>
      </c>
      <c r="P10" s="84" t="n">
        <v>2</v>
      </c>
      <c r="Q10" s="84" t="n">
        <v>3</v>
      </c>
      <c r="R10" s="84" t="n">
        <v>1</v>
      </c>
      <c r="S10" s="84" t="n">
        <v>1</v>
      </c>
      <c r="T10" s="84" t="n">
        <v>1</v>
      </c>
      <c r="U10" s="84" t="n">
        <v>2</v>
      </c>
      <c r="V10" s="84" t="n">
        <v>2</v>
      </c>
      <c r="W10" s="87" t="n">
        <f aca="false">E10*I10</f>
        <v>35793.3015</v>
      </c>
      <c r="X10" s="88" t="n">
        <v>0.03</v>
      </c>
      <c r="Y10" s="89" t="s">
        <v>67</v>
      </c>
      <c r="Z10" s="89" t="n">
        <f aca="false">E10*X10</f>
        <v>46.686915</v>
      </c>
      <c r="AA10" s="90" t="n">
        <f aca="false">Z10*I10</f>
        <v>1073.799045</v>
      </c>
      <c r="AB10" s="91"/>
    </row>
    <row r="11" customFormat="false" ht="12.75" hidden="false" customHeight="false" outlineLevel="0" collapsed="false">
      <c r="A11" s="82"/>
      <c r="B11" s="83" t="s">
        <v>78</v>
      </c>
      <c r="C11" s="83" t="s">
        <v>79</v>
      </c>
      <c r="D11" s="84" t="s">
        <v>65</v>
      </c>
      <c r="E11" s="85" t="n">
        <v>657.90945</v>
      </c>
      <c r="F11" s="85"/>
      <c r="G11" s="85"/>
      <c r="H11" s="85" t="s">
        <v>66</v>
      </c>
      <c r="I11" s="86" t="n">
        <f aca="false">SUM(J11:V11)</f>
        <v>6</v>
      </c>
      <c r="J11" s="84" t="n">
        <v>1</v>
      </c>
      <c r="K11" s="84" t="n">
        <v>1</v>
      </c>
      <c r="L11" s="84"/>
      <c r="M11" s="84"/>
      <c r="N11" s="84"/>
      <c r="O11" s="84"/>
      <c r="P11" s="84" t="n">
        <v>2</v>
      </c>
      <c r="Q11" s="84" t="n">
        <v>2</v>
      </c>
      <c r="R11" s="84"/>
      <c r="S11" s="84"/>
      <c r="T11" s="84"/>
      <c r="U11" s="84"/>
      <c r="V11" s="84"/>
      <c r="W11" s="87" t="n">
        <f aca="false">E11*I11</f>
        <v>3947.4567</v>
      </c>
      <c r="X11" s="88" t="n">
        <v>0.03</v>
      </c>
      <c r="Y11" s="89" t="s">
        <v>67</v>
      </c>
      <c r="Z11" s="89" t="n">
        <f aca="false">E11*X11</f>
        <v>19.7372835</v>
      </c>
      <c r="AA11" s="90" t="n">
        <f aca="false">Z11*I11</f>
        <v>118.423701</v>
      </c>
      <c r="AB11" s="91"/>
    </row>
    <row r="12" customFormat="false" ht="12.75" hidden="false" customHeight="false" outlineLevel="0" collapsed="false">
      <c r="A12" s="82"/>
      <c r="B12" s="83" t="s">
        <v>80</v>
      </c>
      <c r="C12" s="83" t="s">
        <v>81</v>
      </c>
      <c r="D12" s="84" t="s">
        <v>65</v>
      </c>
      <c r="E12" s="85" t="n">
        <v>862.4484</v>
      </c>
      <c r="F12" s="85"/>
      <c r="G12" s="85"/>
      <c r="H12" s="85" t="s">
        <v>66</v>
      </c>
      <c r="I12" s="86" t="n">
        <f aca="false">SUM(J12:V12)</f>
        <v>3</v>
      </c>
      <c r="J12" s="84" t="n">
        <v>1</v>
      </c>
      <c r="K12" s="84"/>
      <c r="L12" s="84"/>
      <c r="M12" s="84"/>
      <c r="N12" s="84" t="n">
        <v>1</v>
      </c>
      <c r="O12" s="84"/>
      <c r="P12" s="84"/>
      <c r="Q12" s="84"/>
      <c r="R12" s="84"/>
      <c r="S12" s="84" t="n">
        <v>1</v>
      </c>
      <c r="T12" s="84"/>
      <c r="U12" s="84"/>
      <c r="V12" s="84"/>
      <c r="W12" s="87" t="n">
        <f aca="false">E12*I12</f>
        <v>2587.3452</v>
      </c>
      <c r="X12" s="88" t="n">
        <v>0.03</v>
      </c>
      <c r="Y12" s="89" t="s">
        <v>67</v>
      </c>
      <c r="Z12" s="89" t="n">
        <f aca="false">E12*X12</f>
        <v>25.873452</v>
      </c>
      <c r="AA12" s="90" t="n">
        <f aca="false">Z12*I12</f>
        <v>77.620356</v>
      </c>
      <c r="AB12" s="91"/>
    </row>
    <row r="13" customFormat="false" ht="12.75" hidden="false" customHeight="false" outlineLevel="0" collapsed="false">
      <c r="A13" s="82"/>
      <c r="B13" s="83" t="s">
        <v>82</v>
      </c>
      <c r="C13" s="83" t="s">
        <v>83</v>
      </c>
      <c r="D13" s="84" t="s">
        <v>65</v>
      </c>
      <c r="E13" s="85" t="n">
        <v>961.5573</v>
      </c>
      <c r="F13" s="85"/>
      <c r="G13" s="85"/>
      <c r="H13" s="85" t="s">
        <v>66</v>
      </c>
      <c r="I13" s="86" t="n">
        <f aca="false">SUM(J13:V13)</f>
        <v>7</v>
      </c>
      <c r="J13" s="84" t="n">
        <v>2</v>
      </c>
      <c r="K13" s="84"/>
      <c r="L13" s="84"/>
      <c r="M13" s="84"/>
      <c r="N13" s="84" t="n">
        <v>1</v>
      </c>
      <c r="O13" s="84" t="n">
        <v>2</v>
      </c>
      <c r="P13" s="84"/>
      <c r="Q13" s="84" t="n">
        <v>2</v>
      </c>
      <c r="R13" s="84"/>
      <c r="S13" s="84"/>
      <c r="T13" s="84"/>
      <c r="U13" s="84"/>
      <c r="V13" s="84"/>
      <c r="W13" s="87" t="n">
        <f aca="false">E13*I13</f>
        <v>6730.9011</v>
      </c>
      <c r="X13" s="88" t="n">
        <v>0.03</v>
      </c>
      <c r="Y13" s="89" t="s">
        <v>67</v>
      </c>
      <c r="Z13" s="89" t="n">
        <f aca="false">E13*X13</f>
        <v>28.846719</v>
      </c>
      <c r="AA13" s="90" t="n">
        <f aca="false">Z13*I13</f>
        <v>201.927033</v>
      </c>
      <c r="AB13" s="91"/>
    </row>
    <row r="14" customFormat="false" ht="12.75" hidden="false" customHeight="false" outlineLevel="0" collapsed="false">
      <c r="A14" s="82"/>
      <c r="B14" s="83" t="s">
        <v>84</v>
      </c>
      <c r="C14" s="83" t="s">
        <v>85</v>
      </c>
      <c r="D14" s="84" t="s">
        <v>65</v>
      </c>
      <c r="E14" s="85" t="n">
        <v>1090.188</v>
      </c>
      <c r="F14" s="85"/>
      <c r="G14" s="85"/>
      <c r="H14" s="85" t="s">
        <v>66</v>
      </c>
      <c r="I14" s="86" t="n">
        <f aca="false">SUM(J14:V14)</f>
        <v>3</v>
      </c>
      <c r="J14" s="84" t="n">
        <v>1</v>
      </c>
      <c r="K14" s="84"/>
      <c r="L14" s="84"/>
      <c r="M14" s="84"/>
      <c r="N14" s="84"/>
      <c r="O14" s="84"/>
      <c r="P14" s="84"/>
      <c r="Q14" s="84"/>
      <c r="R14" s="84"/>
      <c r="S14" s="84"/>
      <c r="T14" s="84" t="n">
        <v>1</v>
      </c>
      <c r="U14" s="84"/>
      <c r="V14" s="84" t="n">
        <v>1</v>
      </c>
      <c r="W14" s="87" t="n">
        <f aca="false">E14*I14</f>
        <v>3270.564</v>
      </c>
      <c r="X14" s="88" t="n">
        <v>0.03</v>
      </c>
      <c r="Y14" s="89" t="s">
        <v>67</v>
      </c>
      <c r="Z14" s="89" t="n">
        <f aca="false">E14*X14</f>
        <v>32.70564</v>
      </c>
      <c r="AA14" s="90" t="n">
        <f aca="false">Z14*I14</f>
        <v>98.11692</v>
      </c>
      <c r="AB14" s="91"/>
    </row>
    <row r="15" customFormat="false" ht="12.75" hidden="false" customHeight="false" outlineLevel="0" collapsed="false">
      <c r="A15" s="82"/>
      <c r="B15" s="83" t="s">
        <v>86</v>
      </c>
      <c r="C15" s="83" t="s">
        <v>87</v>
      </c>
      <c r="D15" s="84" t="s">
        <v>65</v>
      </c>
      <c r="E15" s="85" t="n">
        <v>1153.449</v>
      </c>
      <c r="F15" s="85"/>
      <c r="G15" s="85"/>
      <c r="H15" s="85" t="s">
        <v>66</v>
      </c>
      <c r="I15" s="86" t="n">
        <f aca="false">SUM(J15:V15)</f>
        <v>1</v>
      </c>
      <c r="J15" s="84"/>
      <c r="K15" s="84"/>
      <c r="L15" s="84"/>
      <c r="M15" s="84"/>
      <c r="N15" s="84"/>
      <c r="O15" s="84"/>
      <c r="P15" s="84" t="n">
        <v>1</v>
      </c>
      <c r="Q15" s="84"/>
      <c r="R15" s="84"/>
      <c r="S15" s="84"/>
      <c r="T15" s="84"/>
      <c r="U15" s="84"/>
      <c r="V15" s="84"/>
      <c r="W15" s="87" t="n">
        <f aca="false">E15*I15</f>
        <v>1153.449</v>
      </c>
      <c r="X15" s="88" t="n">
        <v>0.03</v>
      </c>
      <c r="Y15" s="89" t="s">
        <v>67</v>
      </c>
      <c r="Z15" s="89" t="n">
        <f aca="false">E15*X15</f>
        <v>34.60347</v>
      </c>
      <c r="AA15" s="90" t="n">
        <f aca="false">Z15*I15</f>
        <v>34.60347</v>
      </c>
      <c r="AB15" s="91"/>
    </row>
    <row r="16" customFormat="false" ht="12.75" hidden="false" customHeight="false" outlineLevel="0" collapsed="false">
      <c r="A16" s="82"/>
      <c r="B16" s="83" t="s">
        <v>88</v>
      </c>
      <c r="C16" s="83" t="s">
        <v>89</v>
      </c>
      <c r="D16" s="84" t="s">
        <v>65</v>
      </c>
      <c r="E16" s="85" t="n">
        <v>1307.37915</v>
      </c>
      <c r="F16" s="85"/>
      <c r="G16" s="85"/>
      <c r="H16" s="85" t="s">
        <v>66</v>
      </c>
      <c r="I16" s="86" t="n">
        <f aca="false">SUM(J16:V16)</f>
        <v>6</v>
      </c>
      <c r="J16" s="84"/>
      <c r="K16" s="84"/>
      <c r="L16" s="84"/>
      <c r="M16" s="84"/>
      <c r="N16" s="84"/>
      <c r="O16" s="84"/>
      <c r="P16" s="84"/>
      <c r="Q16" s="84"/>
      <c r="R16" s="84"/>
      <c r="S16" s="84" t="n">
        <v>1</v>
      </c>
      <c r="T16" s="84" t="n">
        <v>1</v>
      </c>
      <c r="U16" s="84" t="n">
        <v>2</v>
      </c>
      <c r="V16" s="84" t="n">
        <v>2</v>
      </c>
      <c r="W16" s="87" t="n">
        <f aca="false">E16*I16</f>
        <v>7844.2749</v>
      </c>
      <c r="X16" s="88" t="n">
        <v>0.03</v>
      </c>
      <c r="Y16" s="89" t="s">
        <v>67</v>
      </c>
      <c r="Z16" s="89" t="n">
        <f aca="false">E16*X16</f>
        <v>39.2213745</v>
      </c>
      <c r="AA16" s="90" t="n">
        <f aca="false">Z16*I16</f>
        <v>235.328247</v>
      </c>
      <c r="AB16" s="91"/>
    </row>
    <row r="17" customFormat="false" ht="12.75" hidden="false" customHeight="false" outlineLevel="0" collapsed="false">
      <c r="A17" s="82"/>
      <c r="B17" s="83" t="s">
        <v>90</v>
      </c>
      <c r="C17" s="83" t="s">
        <v>91</v>
      </c>
      <c r="D17" s="84" t="s">
        <v>65</v>
      </c>
      <c r="E17" s="85" t="n">
        <v>1497.16215</v>
      </c>
      <c r="F17" s="85"/>
      <c r="G17" s="85"/>
      <c r="H17" s="85" t="s">
        <v>66</v>
      </c>
      <c r="I17" s="86" t="n">
        <f aca="false">SUM(J17:V17)</f>
        <v>4</v>
      </c>
      <c r="J17" s="84"/>
      <c r="K17" s="84"/>
      <c r="L17" s="84"/>
      <c r="M17" s="84"/>
      <c r="N17" s="84"/>
      <c r="O17" s="84"/>
      <c r="P17" s="84"/>
      <c r="Q17" s="84" t="n">
        <v>2</v>
      </c>
      <c r="R17" s="84"/>
      <c r="S17" s="84"/>
      <c r="T17" s="84"/>
      <c r="U17" s="84" t="n">
        <v>2</v>
      </c>
      <c r="V17" s="84"/>
      <c r="W17" s="87" t="n">
        <f aca="false">E17*I17</f>
        <v>5988.6486</v>
      </c>
      <c r="X17" s="88" t="n">
        <v>0.03</v>
      </c>
      <c r="Y17" s="89" t="s">
        <v>67</v>
      </c>
      <c r="Z17" s="89" t="n">
        <f aca="false">E17*X17</f>
        <v>44.9148645</v>
      </c>
      <c r="AA17" s="90" t="n">
        <f aca="false">Z17*I17</f>
        <v>179.659458</v>
      </c>
      <c r="AB17" s="91"/>
    </row>
    <row r="18" customFormat="false" ht="12.75" hidden="false" customHeight="false" outlineLevel="0" collapsed="false">
      <c r="A18" s="82"/>
      <c r="B18" s="83" t="s">
        <v>92</v>
      </c>
      <c r="C18" s="83" t="s">
        <v>93</v>
      </c>
      <c r="D18" s="84" t="s">
        <v>65</v>
      </c>
      <c r="E18" s="85" t="n">
        <v>11134.00035</v>
      </c>
      <c r="F18" s="85"/>
      <c r="G18" s="85"/>
      <c r="H18" s="85" t="s">
        <v>66</v>
      </c>
      <c r="I18" s="86" t="n">
        <f aca="false">SUM(J18:V18)</f>
        <v>4</v>
      </c>
      <c r="J18" s="84"/>
      <c r="K18" s="84"/>
      <c r="L18" s="84"/>
      <c r="M18" s="84"/>
      <c r="N18" s="84"/>
      <c r="O18" s="84"/>
      <c r="P18" s="84"/>
      <c r="Q18" s="84" t="n">
        <v>2</v>
      </c>
      <c r="R18" s="84"/>
      <c r="S18" s="84"/>
      <c r="T18" s="84"/>
      <c r="U18" s="84" t="n">
        <v>2</v>
      </c>
      <c r="V18" s="84"/>
      <c r="W18" s="87" t="n">
        <f aca="false">E18*I18</f>
        <v>44536.0014</v>
      </c>
      <c r="X18" s="88" t="n">
        <v>0.03</v>
      </c>
      <c r="Y18" s="89" t="s">
        <v>67</v>
      </c>
      <c r="Z18" s="89" t="n">
        <f aca="false">E18*X18</f>
        <v>334.0200105</v>
      </c>
      <c r="AA18" s="90" t="n">
        <f aca="false">Z18*I18</f>
        <v>1336.080042</v>
      </c>
      <c r="AB18" s="91"/>
    </row>
    <row r="19" customFormat="false" ht="12.75" hidden="false" customHeight="false" outlineLevel="0" collapsed="false">
      <c r="A19" s="82"/>
      <c r="B19" s="83" t="s">
        <v>94</v>
      </c>
      <c r="C19" s="83" t="s">
        <v>95</v>
      </c>
      <c r="D19" s="84" t="s">
        <v>65</v>
      </c>
      <c r="E19" s="85" t="n">
        <v>107.5437</v>
      </c>
      <c r="F19" s="85"/>
      <c r="G19" s="85"/>
      <c r="H19" s="85" t="s">
        <v>66</v>
      </c>
      <c r="I19" s="86" t="n">
        <f aca="false">SUM(J19:V19)</f>
        <v>4</v>
      </c>
      <c r="J19" s="84"/>
      <c r="K19" s="84"/>
      <c r="L19" s="84"/>
      <c r="M19" s="84"/>
      <c r="N19" s="84"/>
      <c r="O19" s="84"/>
      <c r="P19" s="84"/>
      <c r="Q19" s="84" t="n">
        <v>2</v>
      </c>
      <c r="R19" s="84"/>
      <c r="S19" s="84"/>
      <c r="T19" s="84"/>
      <c r="U19" s="84" t="n">
        <v>2</v>
      </c>
      <c r="V19" s="84"/>
      <c r="W19" s="87" t="n">
        <f aca="false">E19*I19</f>
        <v>430.1748</v>
      </c>
      <c r="X19" s="88" t="n">
        <v>0.03</v>
      </c>
      <c r="Y19" s="89" t="s">
        <v>67</v>
      </c>
      <c r="Z19" s="89" t="n">
        <f aca="false">E19*X19</f>
        <v>3.226311</v>
      </c>
      <c r="AA19" s="90" t="n">
        <f aca="false">Z19*I19</f>
        <v>12.905244</v>
      </c>
      <c r="AB19" s="91"/>
    </row>
    <row r="20" customFormat="false" ht="12.75" hidden="false" customHeight="false" outlineLevel="0" collapsed="false">
      <c r="A20" s="82"/>
      <c r="B20" s="83" t="s">
        <v>96</v>
      </c>
      <c r="C20" s="83" t="s">
        <v>97</v>
      </c>
      <c r="D20" s="84" t="s">
        <v>65</v>
      </c>
      <c r="E20" s="85" t="n">
        <v>1193.50935</v>
      </c>
      <c r="F20" s="85"/>
      <c r="G20" s="85"/>
      <c r="H20" s="85" t="s">
        <v>66</v>
      </c>
      <c r="I20" s="86" t="n">
        <f aca="false">SUM(J20:V20)</f>
        <v>4</v>
      </c>
      <c r="J20" s="84"/>
      <c r="K20" s="84"/>
      <c r="L20" s="84"/>
      <c r="M20" s="84"/>
      <c r="N20" s="84"/>
      <c r="O20" s="84"/>
      <c r="P20" s="84"/>
      <c r="Q20" s="84" t="n">
        <v>2</v>
      </c>
      <c r="R20" s="84"/>
      <c r="S20" s="84"/>
      <c r="T20" s="84"/>
      <c r="U20" s="84" t="n">
        <v>2</v>
      </c>
      <c r="V20" s="84"/>
      <c r="W20" s="87" t="n">
        <f aca="false">E20*I20</f>
        <v>4774.0374</v>
      </c>
      <c r="X20" s="88" t="n">
        <v>0.03</v>
      </c>
      <c r="Y20" s="89" t="s">
        <v>67</v>
      </c>
      <c r="Z20" s="89" t="n">
        <f aca="false">E20*X20</f>
        <v>35.8052805</v>
      </c>
      <c r="AA20" s="90" t="n">
        <f aca="false">Z20*I20</f>
        <v>143.221122</v>
      </c>
      <c r="AB20" s="91"/>
    </row>
    <row r="21" customFormat="false" ht="12.75" hidden="false" customHeight="false" outlineLevel="0" collapsed="false">
      <c r="A21" s="82"/>
      <c r="B21" s="83" t="s">
        <v>98</v>
      </c>
      <c r="C21" s="83" t="s">
        <v>99</v>
      </c>
      <c r="D21" s="84" t="s">
        <v>65</v>
      </c>
      <c r="E21" s="85" t="n">
        <v>2398.869</v>
      </c>
      <c r="F21" s="85"/>
      <c r="G21" s="85"/>
      <c r="H21" s="85" t="s">
        <v>66</v>
      </c>
      <c r="I21" s="86" t="n">
        <f aca="false">SUM(J21:V21)</f>
        <v>40</v>
      </c>
      <c r="J21" s="84" t="n">
        <v>5</v>
      </c>
      <c r="K21" s="84" t="n">
        <v>3</v>
      </c>
      <c r="L21" s="84" t="n">
        <v>2</v>
      </c>
      <c r="M21" s="84" t="n">
        <v>3</v>
      </c>
      <c r="N21" s="84" t="n">
        <v>2</v>
      </c>
      <c r="O21" s="84" t="n">
        <v>3</v>
      </c>
      <c r="P21" s="84" t="n">
        <v>3</v>
      </c>
      <c r="Q21" s="84" t="n">
        <v>6</v>
      </c>
      <c r="R21" s="84" t="n">
        <v>2</v>
      </c>
      <c r="S21" s="84" t="n">
        <v>2</v>
      </c>
      <c r="T21" s="84" t="n">
        <v>2</v>
      </c>
      <c r="U21" s="84" t="n">
        <v>4</v>
      </c>
      <c r="V21" s="84" t="n">
        <v>3</v>
      </c>
      <c r="W21" s="87" t="n">
        <f aca="false">E21*I21</f>
        <v>95954.76</v>
      </c>
      <c r="X21" s="88" t="n">
        <v>0.03</v>
      </c>
      <c r="Y21" s="89" t="s">
        <v>67</v>
      </c>
      <c r="Z21" s="89" t="n">
        <f aca="false">E21*X21</f>
        <v>71.96607</v>
      </c>
      <c r="AA21" s="90" t="n">
        <f aca="false">Z21*I21</f>
        <v>2878.6428</v>
      </c>
      <c r="AB21" s="91"/>
    </row>
    <row r="22" customFormat="false" ht="12.75" hidden="false" customHeight="false" outlineLevel="0" collapsed="false">
      <c r="A22" s="82"/>
      <c r="B22" s="83" t="s">
        <v>100</v>
      </c>
      <c r="C22" s="83" t="s">
        <v>101</v>
      </c>
      <c r="D22" s="84" t="s">
        <v>65</v>
      </c>
      <c r="E22" s="85" t="n">
        <v>13105.4319</v>
      </c>
      <c r="F22" s="85"/>
      <c r="G22" s="85"/>
      <c r="H22" s="85" t="s">
        <v>66</v>
      </c>
      <c r="I22" s="86" t="n">
        <f aca="false">SUM(J22:V22)</f>
        <v>29</v>
      </c>
      <c r="J22" s="84"/>
      <c r="K22" s="84" t="n">
        <v>3</v>
      </c>
      <c r="L22" s="84" t="n">
        <v>2</v>
      </c>
      <c r="M22" s="84" t="n">
        <v>3</v>
      </c>
      <c r="N22" s="84" t="n">
        <v>2</v>
      </c>
      <c r="O22" s="84" t="n">
        <v>3</v>
      </c>
      <c r="P22" s="84" t="n">
        <v>3</v>
      </c>
      <c r="Q22" s="84"/>
      <c r="R22" s="84" t="n">
        <v>2</v>
      </c>
      <c r="S22" s="84" t="n">
        <v>2</v>
      </c>
      <c r="T22" s="84" t="n">
        <v>2</v>
      </c>
      <c r="U22" s="84" t="n">
        <v>4</v>
      </c>
      <c r="V22" s="84" t="n">
        <v>3</v>
      </c>
      <c r="W22" s="87" t="n">
        <f aca="false">E22*I22</f>
        <v>380057.5251</v>
      </c>
      <c r="X22" s="88" t="n">
        <v>0.03</v>
      </c>
      <c r="Y22" s="89" t="s">
        <v>67</v>
      </c>
      <c r="Z22" s="89" t="n">
        <f aca="false">E22*X22</f>
        <v>393.162957</v>
      </c>
      <c r="AA22" s="90" t="n">
        <f aca="false">Z22*I22</f>
        <v>11401.725753</v>
      </c>
      <c r="AB22" s="91"/>
    </row>
    <row r="23" customFormat="false" ht="12.75" hidden="false" customHeight="false" outlineLevel="0" collapsed="false">
      <c r="A23" s="82"/>
      <c r="B23" s="83" t="s">
        <v>102</v>
      </c>
      <c r="C23" s="83" t="s">
        <v>103</v>
      </c>
      <c r="D23" s="84" t="s">
        <v>65</v>
      </c>
      <c r="E23" s="85" t="n">
        <v>15071.25015</v>
      </c>
      <c r="F23" s="85"/>
      <c r="G23" s="85"/>
      <c r="H23" s="85" t="s">
        <v>66</v>
      </c>
      <c r="I23" s="86" t="n">
        <f aca="false">SUM(J23:V23)</f>
        <v>11</v>
      </c>
      <c r="J23" s="84" t="n">
        <v>5</v>
      </c>
      <c r="K23" s="84"/>
      <c r="L23" s="84"/>
      <c r="M23" s="84"/>
      <c r="N23" s="84"/>
      <c r="O23" s="84"/>
      <c r="P23" s="84"/>
      <c r="Q23" s="84" t="n">
        <v>6</v>
      </c>
      <c r="R23" s="84"/>
      <c r="S23" s="84"/>
      <c r="T23" s="84"/>
      <c r="U23" s="84"/>
      <c r="V23" s="84"/>
      <c r="W23" s="87" t="n">
        <f aca="false">E23*I23</f>
        <v>165783.75165</v>
      </c>
      <c r="X23" s="88" t="n">
        <v>0.03</v>
      </c>
      <c r="Y23" s="89" t="s">
        <v>67</v>
      </c>
      <c r="Z23" s="89" t="n">
        <f aca="false">E23*X23</f>
        <v>452.1375045</v>
      </c>
      <c r="AA23" s="90" t="n">
        <f aca="false">Z23*I23</f>
        <v>4973.5125495</v>
      </c>
      <c r="AB23" s="91"/>
    </row>
    <row r="24" customFormat="false" ht="12.75" hidden="false" customHeight="false" outlineLevel="0" collapsed="false">
      <c r="A24" s="82"/>
      <c r="B24" s="83" t="s">
        <v>104</v>
      </c>
      <c r="C24" s="83" t="s">
        <v>105</v>
      </c>
      <c r="D24" s="84" t="s">
        <v>65</v>
      </c>
      <c r="E24" s="85" t="n">
        <v>43236.7815</v>
      </c>
      <c r="F24" s="85"/>
      <c r="G24" s="85"/>
      <c r="H24" s="85" t="s">
        <v>66</v>
      </c>
      <c r="I24" s="86" t="n">
        <f aca="false">SUM(J24:V24)</f>
        <v>114</v>
      </c>
      <c r="J24" s="84" t="n">
        <v>22</v>
      </c>
      <c r="K24" s="84" t="n">
        <v>5</v>
      </c>
      <c r="L24" s="84" t="n">
        <v>2</v>
      </c>
      <c r="M24" s="84" t="n">
        <v>5</v>
      </c>
      <c r="N24" s="84" t="n">
        <v>2</v>
      </c>
      <c r="O24" s="84" t="n">
        <v>8</v>
      </c>
      <c r="P24" s="84" t="n">
        <v>22</v>
      </c>
      <c r="Q24" s="84" t="n">
        <v>5</v>
      </c>
      <c r="R24" s="84" t="n">
        <v>4</v>
      </c>
      <c r="S24" s="84" t="n">
        <v>4</v>
      </c>
      <c r="T24" s="84" t="n">
        <v>13</v>
      </c>
      <c r="U24" s="84" t="n">
        <v>5</v>
      </c>
      <c r="V24" s="84" t="n">
        <v>17</v>
      </c>
      <c r="W24" s="87" t="n">
        <f aca="false">E24*I24</f>
        <v>4928993.091</v>
      </c>
      <c r="X24" s="88" t="n">
        <v>0.03</v>
      </c>
      <c r="Y24" s="89" t="s">
        <v>67</v>
      </c>
      <c r="Z24" s="89" t="n">
        <f aca="false">E24*X24</f>
        <v>1297.103445</v>
      </c>
      <c r="AA24" s="90" t="n">
        <f aca="false">Z24*I24</f>
        <v>147869.79273</v>
      </c>
      <c r="AB24" s="91"/>
    </row>
    <row r="25" s="93" customFormat="true" ht="12.75" hidden="false" customHeight="false" outlineLevel="0" collapsed="false">
      <c r="A25" s="86"/>
      <c r="B25" s="83" t="s">
        <v>104</v>
      </c>
      <c r="C25" s="83" t="s">
        <v>105</v>
      </c>
      <c r="D25" s="84" t="s">
        <v>65</v>
      </c>
      <c r="E25" s="85" t="n">
        <v>43236.7815</v>
      </c>
      <c r="F25" s="85"/>
      <c r="G25" s="85"/>
      <c r="H25" s="85" t="s">
        <v>66</v>
      </c>
      <c r="I25" s="86" t="n">
        <f aca="false">SUM(J25:V25)</f>
        <v>14</v>
      </c>
      <c r="J25" s="84" t="n">
        <v>14</v>
      </c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92" t="s">
        <v>106</v>
      </c>
      <c r="X25" s="88" t="n">
        <v>0.03</v>
      </c>
      <c r="Y25" s="89" t="s">
        <v>67</v>
      </c>
      <c r="Z25" s="89" t="n">
        <f aca="false">E25*X25</f>
        <v>1297.103445</v>
      </c>
      <c r="AA25" s="90" t="n">
        <f aca="false">Z25*I25</f>
        <v>18159.44823</v>
      </c>
      <c r="AB25" s="91"/>
    </row>
    <row r="26" customFormat="false" ht="12.75" hidden="false" customHeight="false" outlineLevel="0" collapsed="false">
      <c r="A26" s="82"/>
      <c r="B26" s="83" t="s">
        <v>107</v>
      </c>
      <c r="C26" s="83" t="s">
        <v>108</v>
      </c>
      <c r="D26" s="84" t="s">
        <v>65</v>
      </c>
      <c r="E26" s="85" t="n">
        <v>464.73119</v>
      </c>
      <c r="F26" s="85"/>
      <c r="G26" s="85"/>
      <c r="H26" s="85" t="s">
        <v>66</v>
      </c>
      <c r="I26" s="86" t="n">
        <f aca="false">SUM(J26:V26)</f>
        <v>418</v>
      </c>
      <c r="J26" s="84" t="n">
        <v>127</v>
      </c>
      <c r="K26" s="84" t="n">
        <v>17</v>
      </c>
      <c r="L26" s="84" t="n">
        <v>8</v>
      </c>
      <c r="M26" s="84" t="n">
        <v>16</v>
      </c>
      <c r="N26" s="84" t="n">
        <v>8</v>
      </c>
      <c r="O26" s="84" t="n">
        <v>27</v>
      </c>
      <c r="P26" s="84" t="n">
        <v>70</v>
      </c>
      <c r="Q26" s="84" t="n">
        <v>10</v>
      </c>
      <c r="R26" s="84" t="n">
        <v>12</v>
      </c>
      <c r="S26" s="84" t="n">
        <v>11</v>
      </c>
      <c r="T26" s="84" t="n">
        <v>46</v>
      </c>
      <c r="U26" s="84" t="n">
        <v>11</v>
      </c>
      <c r="V26" s="84" t="n">
        <v>55</v>
      </c>
      <c r="W26" s="87" t="n">
        <f aca="false">E26*I26</f>
        <v>194257.63742</v>
      </c>
      <c r="X26" s="88" t="n">
        <v>0.03</v>
      </c>
      <c r="Y26" s="89" t="s">
        <v>67</v>
      </c>
      <c r="Z26" s="89" t="n">
        <f aca="false">E26*X26</f>
        <v>13.9419357</v>
      </c>
      <c r="AA26" s="90" t="n">
        <f aca="false">Z26*I26</f>
        <v>5827.7291226</v>
      </c>
      <c r="AB26" s="91"/>
    </row>
    <row r="27" customFormat="false" ht="12.75" hidden="false" customHeight="false" outlineLevel="0" collapsed="false">
      <c r="A27" s="82"/>
      <c r="B27" s="83" t="s">
        <v>109</v>
      </c>
      <c r="C27" s="83" t="s">
        <v>110</v>
      </c>
      <c r="D27" s="84" t="s">
        <v>65</v>
      </c>
      <c r="E27" s="85" t="n">
        <v>5592.30705</v>
      </c>
      <c r="F27" s="85"/>
      <c r="G27" s="85"/>
      <c r="H27" s="85" t="s">
        <v>66</v>
      </c>
      <c r="I27" s="86" t="n">
        <f aca="false">SUM(J27:V27)</f>
        <v>8</v>
      </c>
      <c r="J27" s="84" t="n">
        <v>1</v>
      </c>
      <c r="K27" s="84"/>
      <c r="L27" s="84"/>
      <c r="M27" s="84"/>
      <c r="N27" s="84" t="n">
        <v>1</v>
      </c>
      <c r="O27" s="84" t="n">
        <v>1</v>
      </c>
      <c r="P27" s="84" t="n">
        <v>1</v>
      </c>
      <c r="Q27" s="84" t="n">
        <v>2</v>
      </c>
      <c r="R27" s="84"/>
      <c r="S27" s="84"/>
      <c r="T27" s="84"/>
      <c r="U27" s="84" t="n">
        <v>2</v>
      </c>
      <c r="V27" s="84"/>
      <c r="W27" s="87" t="n">
        <f aca="false">E27*I27</f>
        <v>44738.4564</v>
      </c>
      <c r="X27" s="88" t="n">
        <v>0.03</v>
      </c>
      <c r="Y27" s="89" t="s">
        <v>67</v>
      </c>
      <c r="Z27" s="89" t="n">
        <f aca="false">E27*X27</f>
        <v>167.7692115</v>
      </c>
      <c r="AA27" s="90" t="n">
        <f aca="false">Z27*I27</f>
        <v>1342.153692</v>
      </c>
      <c r="AB27" s="91"/>
    </row>
    <row r="28" customFormat="false" ht="12.75" hidden="false" customHeight="false" outlineLevel="0" collapsed="false">
      <c r="A28" s="82"/>
      <c r="B28" s="83" t="s">
        <v>111</v>
      </c>
      <c r="C28" s="83" t="s">
        <v>112</v>
      </c>
      <c r="D28" s="84" t="s">
        <v>65</v>
      </c>
      <c r="E28" s="85" t="n">
        <v>5592.30705</v>
      </c>
      <c r="F28" s="85"/>
      <c r="G28" s="85"/>
      <c r="H28" s="85" t="s">
        <v>66</v>
      </c>
      <c r="I28" s="86" t="n">
        <f aca="false">SUM(J28:V28)</f>
        <v>8</v>
      </c>
      <c r="J28" s="84"/>
      <c r="K28" s="84"/>
      <c r="L28" s="84"/>
      <c r="M28" s="84"/>
      <c r="N28" s="84"/>
      <c r="O28" s="84"/>
      <c r="P28" s="84"/>
      <c r="Q28" s="84"/>
      <c r="R28" s="84"/>
      <c r="S28" s="84" t="n">
        <v>1</v>
      </c>
      <c r="T28" s="84" t="n">
        <v>2</v>
      </c>
      <c r="U28" s="84" t="n">
        <v>2</v>
      </c>
      <c r="V28" s="84" t="n">
        <v>3</v>
      </c>
      <c r="W28" s="87" t="n">
        <f aca="false">E28*I28</f>
        <v>44738.4564</v>
      </c>
      <c r="X28" s="88" t="n">
        <v>0.03</v>
      </c>
      <c r="Y28" s="89" t="s">
        <v>67</v>
      </c>
      <c r="Z28" s="89" t="n">
        <f aca="false">E28*X28</f>
        <v>167.7692115</v>
      </c>
      <c r="AA28" s="90" t="n">
        <f aca="false">Z28*I28</f>
        <v>1342.153692</v>
      </c>
      <c r="AB28" s="91"/>
    </row>
    <row r="29" customFormat="false" ht="12.75" hidden="false" customHeight="false" outlineLevel="0" collapsed="false">
      <c r="A29" s="82"/>
      <c r="B29" s="83" t="s">
        <v>113</v>
      </c>
      <c r="C29" s="83" t="s">
        <v>114</v>
      </c>
      <c r="D29" s="84" t="s">
        <v>65</v>
      </c>
      <c r="E29" s="85" t="n">
        <v>4074.03315</v>
      </c>
      <c r="F29" s="85"/>
      <c r="G29" s="85"/>
      <c r="H29" s="85" t="s">
        <v>66</v>
      </c>
      <c r="I29" s="86" t="n">
        <f aca="false">SUM(J29:V29)</f>
        <v>28</v>
      </c>
      <c r="J29" s="84" t="n">
        <v>5</v>
      </c>
      <c r="K29" s="84"/>
      <c r="L29" s="84"/>
      <c r="M29" s="84"/>
      <c r="N29" s="84" t="n">
        <v>1</v>
      </c>
      <c r="O29" s="84" t="n">
        <v>2</v>
      </c>
      <c r="P29" s="84"/>
      <c r="Q29" s="84" t="n">
        <v>8</v>
      </c>
      <c r="R29" s="84" t="n">
        <v>1</v>
      </c>
      <c r="S29" s="84" t="n">
        <v>2</v>
      </c>
      <c r="T29" s="84" t="n">
        <v>2</v>
      </c>
      <c r="U29" s="84" t="n">
        <v>4</v>
      </c>
      <c r="V29" s="84" t="n">
        <v>3</v>
      </c>
      <c r="W29" s="87" t="n">
        <f aca="false">E29*I29</f>
        <v>114072.9282</v>
      </c>
      <c r="X29" s="88" t="n">
        <v>0.03</v>
      </c>
      <c r="Y29" s="89" t="s">
        <v>67</v>
      </c>
      <c r="Z29" s="89" t="n">
        <f aca="false">E29*X29</f>
        <v>122.2209945</v>
      </c>
      <c r="AA29" s="90" t="n">
        <f aca="false">Z29*I29</f>
        <v>3422.187846</v>
      </c>
      <c r="AB29" s="91"/>
    </row>
    <row r="30" customFormat="false" ht="12.75" hidden="false" customHeight="false" outlineLevel="0" collapsed="false">
      <c r="A30" s="82"/>
      <c r="B30" s="83" t="s">
        <v>115</v>
      </c>
      <c r="C30" s="83" t="s">
        <v>116</v>
      </c>
      <c r="D30" s="84" t="s">
        <v>65</v>
      </c>
      <c r="E30" s="85" t="n">
        <v>3304.77345</v>
      </c>
      <c r="F30" s="85"/>
      <c r="G30" s="85"/>
      <c r="H30" s="85" t="s">
        <v>66</v>
      </c>
      <c r="I30" s="86" t="n">
        <f aca="false">SUM(J30:V30)</f>
        <v>36</v>
      </c>
      <c r="J30" s="84" t="n">
        <v>4</v>
      </c>
      <c r="K30" s="84" t="n">
        <v>6</v>
      </c>
      <c r="L30" s="84" t="n">
        <v>4</v>
      </c>
      <c r="M30" s="84" t="n">
        <v>6</v>
      </c>
      <c r="N30" s="84" t="n">
        <v>2</v>
      </c>
      <c r="O30" s="84" t="n">
        <v>3</v>
      </c>
      <c r="P30" s="84" t="n">
        <v>5</v>
      </c>
      <c r="Q30" s="84" t="n">
        <v>2</v>
      </c>
      <c r="R30" s="84" t="n">
        <v>3</v>
      </c>
      <c r="S30" s="84" t="n">
        <v>1</v>
      </c>
      <c r="T30" s="84"/>
      <c r="U30" s="84"/>
      <c r="V30" s="84"/>
      <c r="W30" s="87" t="n">
        <f aca="false">E30*I30</f>
        <v>118971.8442</v>
      </c>
      <c r="X30" s="88" t="n">
        <v>0.03</v>
      </c>
      <c r="Y30" s="89" t="s">
        <v>67</v>
      </c>
      <c r="Z30" s="89" t="n">
        <f aca="false">E30*X30</f>
        <v>99.1432035</v>
      </c>
      <c r="AA30" s="90" t="n">
        <f aca="false">Z30*I30</f>
        <v>3569.155326</v>
      </c>
      <c r="AB30" s="91"/>
    </row>
    <row r="31" customFormat="false" ht="12.75" hidden="false" customHeight="false" outlineLevel="0" collapsed="false">
      <c r="A31" s="82"/>
      <c r="B31" s="83" t="s">
        <v>117</v>
      </c>
      <c r="C31" s="83" t="s">
        <v>118</v>
      </c>
      <c r="D31" s="84" t="s">
        <v>65</v>
      </c>
      <c r="E31" s="85" t="n">
        <v>1370.64015</v>
      </c>
      <c r="F31" s="85"/>
      <c r="G31" s="85"/>
      <c r="H31" s="85" t="s">
        <v>66</v>
      </c>
      <c r="I31" s="86" t="n">
        <f aca="false">SUM(J31:V31)</f>
        <v>39</v>
      </c>
      <c r="J31" s="84" t="n">
        <v>5</v>
      </c>
      <c r="K31" s="84" t="n">
        <v>3</v>
      </c>
      <c r="L31" s="84" t="n">
        <v>2</v>
      </c>
      <c r="M31" s="84" t="n">
        <v>3</v>
      </c>
      <c r="N31" s="84" t="n">
        <v>2</v>
      </c>
      <c r="O31" s="84" t="n">
        <v>3</v>
      </c>
      <c r="P31" s="84" t="n">
        <v>3</v>
      </c>
      <c r="Q31" s="84" t="n">
        <v>5</v>
      </c>
      <c r="R31" s="84" t="n">
        <v>2</v>
      </c>
      <c r="S31" s="84" t="n">
        <v>2</v>
      </c>
      <c r="T31" s="84" t="n">
        <v>2</v>
      </c>
      <c r="U31" s="84" t="n">
        <v>4</v>
      </c>
      <c r="V31" s="84" t="n">
        <v>3</v>
      </c>
      <c r="W31" s="87" t="n">
        <f aca="false">E31*I31</f>
        <v>53454.96585</v>
      </c>
      <c r="X31" s="88" t="n">
        <v>0.03</v>
      </c>
      <c r="Y31" s="89" t="s">
        <v>67</v>
      </c>
      <c r="Z31" s="89" t="n">
        <f aca="false">E31*X31</f>
        <v>41.1192045</v>
      </c>
      <c r="AA31" s="90" t="n">
        <f aca="false">Z31*I31</f>
        <v>1603.6489755</v>
      </c>
      <c r="AB31" s="91"/>
    </row>
    <row r="32" customFormat="false" ht="12.75" hidden="false" customHeight="false" outlineLevel="0" collapsed="false">
      <c r="A32" s="82"/>
      <c r="B32" s="83" t="s">
        <v>119</v>
      </c>
      <c r="C32" s="83" t="s">
        <v>120</v>
      </c>
      <c r="D32" s="84" t="s">
        <v>65</v>
      </c>
      <c r="E32" s="85" t="n">
        <v>12.43935</v>
      </c>
      <c r="F32" s="85"/>
      <c r="G32" s="85"/>
      <c r="H32" s="85" t="s">
        <v>66</v>
      </c>
      <c r="I32" s="86" t="n">
        <f aca="false">SUM(J32:V32)</f>
        <v>63</v>
      </c>
      <c r="J32" s="84"/>
      <c r="K32" s="84" t="n">
        <v>3</v>
      </c>
      <c r="L32" s="84" t="n">
        <v>5</v>
      </c>
      <c r="M32" s="84" t="n">
        <v>3</v>
      </c>
      <c r="N32" s="84" t="n">
        <v>5</v>
      </c>
      <c r="O32" s="84" t="n">
        <v>7</v>
      </c>
      <c r="P32" s="84" t="n">
        <v>9</v>
      </c>
      <c r="Q32" s="84" t="n">
        <v>13</v>
      </c>
      <c r="R32" s="84" t="n">
        <v>1</v>
      </c>
      <c r="S32" s="84" t="n">
        <v>1</v>
      </c>
      <c r="T32" s="84" t="n">
        <v>3</v>
      </c>
      <c r="U32" s="84" t="n">
        <v>4</v>
      </c>
      <c r="V32" s="84" t="n">
        <v>9</v>
      </c>
      <c r="W32" s="87" t="n">
        <f aca="false">E32*I32</f>
        <v>783.67905</v>
      </c>
      <c r="X32" s="88" t="n">
        <v>0.03</v>
      </c>
      <c r="Y32" s="89" t="s">
        <v>67</v>
      </c>
      <c r="Z32" s="89" t="n">
        <f aca="false">E32*X32</f>
        <v>0.3731805</v>
      </c>
      <c r="AA32" s="90" t="n">
        <f aca="false">Z32*I32</f>
        <v>23.5103715</v>
      </c>
      <c r="AB32" s="91"/>
    </row>
    <row r="33" customFormat="false" ht="12.75" hidden="false" customHeight="false" outlineLevel="0" collapsed="false">
      <c r="A33" s="82"/>
      <c r="B33" s="83" t="s">
        <v>121</v>
      </c>
      <c r="C33" s="83" t="s">
        <v>122</v>
      </c>
      <c r="D33" s="84" t="s">
        <v>65</v>
      </c>
      <c r="E33" s="85" t="n">
        <v>363.825</v>
      </c>
      <c r="F33" s="85"/>
      <c r="G33" s="85"/>
      <c r="H33" s="85" t="s">
        <v>66</v>
      </c>
      <c r="I33" s="86" t="n">
        <f aca="false">SUM(J33:V33)</f>
        <v>26</v>
      </c>
      <c r="J33" s="94" t="n">
        <v>5</v>
      </c>
      <c r="K33" s="94" t="n">
        <v>1</v>
      </c>
      <c r="L33" s="94" t="n">
        <v>1</v>
      </c>
      <c r="M33" s="94" t="n">
        <v>1</v>
      </c>
      <c r="N33" s="94" t="n">
        <v>1</v>
      </c>
      <c r="O33" s="94" t="n">
        <v>2</v>
      </c>
      <c r="P33" s="94" t="n">
        <v>3</v>
      </c>
      <c r="Q33" s="94" t="n">
        <v>3</v>
      </c>
      <c r="R33" s="94" t="n">
        <v>1</v>
      </c>
      <c r="S33" s="94" t="n">
        <v>1</v>
      </c>
      <c r="T33" s="94" t="n">
        <v>2</v>
      </c>
      <c r="U33" s="94" t="n">
        <v>2</v>
      </c>
      <c r="V33" s="94" t="n">
        <v>3</v>
      </c>
      <c r="W33" s="87" t="n">
        <f aca="false">E33*I33</f>
        <v>9459.45</v>
      </c>
      <c r="X33" s="88" t="n">
        <v>0.03</v>
      </c>
      <c r="Y33" s="89" t="s">
        <v>67</v>
      </c>
      <c r="Z33" s="89" t="n">
        <f aca="false">E33*X33</f>
        <v>10.91475</v>
      </c>
      <c r="AA33" s="90" t="n">
        <f aca="false">Z33*I33</f>
        <v>283.7835</v>
      </c>
      <c r="AB33" s="91"/>
    </row>
    <row r="34" customFormat="false" ht="12.75" hidden="false" customHeight="false" outlineLevel="0" collapsed="false">
      <c r="A34" s="78" t="n">
        <v>1.2</v>
      </c>
      <c r="B34" s="79"/>
      <c r="C34" s="80" t="s">
        <v>123</v>
      </c>
      <c r="D34" s="95"/>
      <c r="E34" s="96"/>
      <c r="F34" s="96"/>
      <c r="G34" s="96"/>
      <c r="H34" s="95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8" t="n">
        <f aca="false">E34*I34</f>
        <v>0</v>
      </c>
      <c r="X34" s="89"/>
      <c r="Y34" s="89"/>
      <c r="Z34" s="89"/>
      <c r="AA34" s="90" t="n">
        <f aca="false">Z34*I34</f>
        <v>0</v>
      </c>
      <c r="AB34" s="91"/>
    </row>
    <row r="35" customFormat="false" ht="12.75" hidden="false" customHeight="false" outlineLevel="0" collapsed="false">
      <c r="A35" s="82" t="s">
        <v>124</v>
      </c>
      <c r="B35" s="83"/>
      <c r="C35" s="99" t="s">
        <v>125</v>
      </c>
      <c r="D35" s="84"/>
      <c r="E35" s="85"/>
      <c r="F35" s="85"/>
      <c r="G35" s="85"/>
      <c r="H35" s="83"/>
      <c r="I35" s="86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7" t="n">
        <f aca="false">E35*I35</f>
        <v>0</v>
      </c>
      <c r="X35" s="89"/>
      <c r="Y35" s="89"/>
      <c r="Z35" s="89"/>
      <c r="AA35" s="90" t="n">
        <f aca="false">Z35*I35</f>
        <v>0</v>
      </c>
      <c r="AB35" s="91"/>
    </row>
    <row r="36" customFormat="false" ht="12.75" hidden="false" customHeight="false" outlineLevel="0" collapsed="false">
      <c r="A36" s="82"/>
      <c r="B36" s="83" t="s">
        <v>126</v>
      </c>
      <c r="C36" s="83" t="s">
        <v>127</v>
      </c>
      <c r="D36" s="84" t="s">
        <v>65</v>
      </c>
      <c r="E36" s="85" t="n">
        <v>8176.43475</v>
      </c>
      <c r="F36" s="85"/>
      <c r="G36" s="85"/>
      <c r="H36" s="85" t="s">
        <v>66</v>
      </c>
      <c r="I36" s="86" t="n">
        <f aca="false">SUM(J36:V36)</f>
        <v>6</v>
      </c>
      <c r="J36" s="84"/>
      <c r="K36" s="84"/>
      <c r="L36" s="84" t="n">
        <v>1</v>
      </c>
      <c r="M36" s="84"/>
      <c r="N36" s="84" t="n">
        <v>1</v>
      </c>
      <c r="O36" s="84"/>
      <c r="P36" s="84"/>
      <c r="Q36" s="84" t="n">
        <v>2</v>
      </c>
      <c r="R36" s="84"/>
      <c r="S36" s="84" t="n">
        <v>1</v>
      </c>
      <c r="T36" s="84"/>
      <c r="U36" s="84" t="n">
        <v>1</v>
      </c>
      <c r="V36" s="84"/>
      <c r="W36" s="87" t="n">
        <f aca="false">E36*I36</f>
        <v>49058.6085</v>
      </c>
      <c r="X36" s="88" t="n">
        <v>0.03</v>
      </c>
      <c r="Y36" s="89" t="s">
        <v>67</v>
      </c>
      <c r="Z36" s="89" t="n">
        <f aca="false">E36*X36</f>
        <v>245.2930425</v>
      </c>
      <c r="AA36" s="90" t="n">
        <f aca="false">Z36*I36</f>
        <v>1471.758255</v>
      </c>
      <c r="AB36" s="91"/>
    </row>
    <row r="37" customFormat="false" ht="12.75" hidden="false" customHeight="false" outlineLevel="0" collapsed="false">
      <c r="A37" s="82"/>
      <c r="B37" s="83" t="s">
        <v>128</v>
      </c>
      <c r="C37" s="83" t="s">
        <v>129</v>
      </c>
      <c r="D37" s="84" t="s">
        <v>65</v>
      </c>
      <c r="E37" s="85" t="n">
        <v>1480.0203</v>
      </c>
      <c r="F37" s="85"/>
      <c r="G37" s="85"/>
      <c r="H37" s="85" t="s">
        <v>66</v>
      </c>
      <c r="I37" s="86" t="n">
        <f aca="false">SUM(J37:V37)</f>
        <v>12</v>
      </c>
      <c r="J37" s="84"/>
      <c r="K37" s="84"/>
      <c r="L37" s="84" t="n">
        <v>2</v>
      </c>
      <c r="M37" s="84"/>
      <c r="N37" s="84" t="n">
        <v>2</v>
      </c>
      <c r="O37" s="84"/>
      <c r="P37" s="84"/>
      <c r="Q37" s="84" t="n">
        <v>4</v>
      </c>
      <c r="R37" s="84"/>
      <c r="S37" s="84" t="n">
        <v>2</v>
      </c>
      <c r="T37" s="84"/>
      <c r="U37" s="84" t="n">
        <v>2</v>
      </c>
      <c r="V37" s="84"/>
      <c r="W37" s="87" t="n">
        <f aca="false">E37*I37</f>
        <v>17760.2436</v>
      </c>
      <c r="X37" s="88" t="n">
        <v>0.03</v>
      </c>
      <c r="Y37" s="89" t="s">
        <v>67</v>
      </c>
      <c r="Z37" s="89" t="n">
        <f aca="false">E37*X37</f>
        <v>44.400609</v>
      </c>
      <c r="AA37" s="90" t="n">
        <f aca="false">Z37*I37</f>
        <v>532.807308</v>
      </c>
      <c r="AB37" s="91"/>
    </row>
    <row r="38" customFormat="false" ht="12.75" hidden="false" customHeight="false" outlineLevel="0" collapsed="false">
      <c r="A38" s="82"/>
      <c r="B38" s="83" t="s">
        <v>130</v>
      </c>
      <c r="C38" s="83" t="s">
        <v>131</v>
      </c>
      <c r="D38" s="84" t="s">
        <v>65</v>
      </c>
      <c r="E38" s="85" t="n">
        <v>1036.91115</v>
      </c>
      <c r="F38" s="85"/>
      <c r="G38" s="85"/>
      <c r="H38" s="85" t="s">
        <v>66</v>
      </c>
      <c r="I38" s="86" t="n">
        <f aca="false">SUM(J38:V38)</f>
        <v>6</v>
      </c>
      <c r="J38" s="84"/>
      <c r="K38" s="84"/>
      <c r="L38" s="84" t="n">
        <v>1</v>
      </c>
      <c r="M38" s="84"/>
      <c r="N38" s="84" t="n">
        <v>1</v>
      </c>
      <c r="O38" s="84"/>
      <c r="P38" s="84"/>
      <c r="Q38" s="84" t="n">
        <v>2</v>
      </c>
      <c r="R38" s="84"/>
      <c r="S38" s="84" t="n">
        <v>1</v>
      </c>
      <c r="T38" s="84"/>
      <c r="U38" s="84" t="n">
        <v>1</v>
      </c>
      <c r="V38" s="84"/>
      <c r="W38" s="87" t="n">
        <f aca="false">E38*I38</f>
        <v>6221.4669</v>
      </c>
      <c r="X38" s="88" t="n">
        <v>0.03</v>
      </c>
      <c r="Y38" s="89" t="s">
        <v>67</v>
      </c>
      <c r="Z38" s="89" t="n">
        <f aca="false">E38*X38</f>
        <v>31.1073345</v>
      </c>
      <c r="AA38" s="90" t="n">
        <f aca="false">Z38*I38</f>
        <v>186.644007</v>
      </c>
      <c r="AB38" s="91"/>
    </row>
    <row r="39" customFormat="false" ht="12.75" hidden="false" customHeight="false" outlineLevel="0" collapsed="false">
      <c r="A39" s="82"/>
      <c r="B39" s="83" t="s">
        <v>132</v>
      </c>
      <c r="C39" s="83" t="s">
        <v>133</v>
      </c>
      <c r="D39" s="84" t="s">
        <v>65</v>
      </c>
      <c r="E39" s="85" t="n">
        <v>699.66765</v>
      </c>
      <c r="F39" s="85"/>
      <c r="G39" s="85"/>
      <c r="H39" s="85" t="s">
        <v>66</v>
      </c>
      <c r="I39" s="86" t="n">
        <f aca="false">SUM(J39:V39)</f>
        <v>6</v>
      </c>
      <c r="J39" s="84"/>
      <c r="K39" s="84"/>
      <c r="L39" s="84" t="n">
        <v>1</v>
      </c>
      <c r="M39" s="84"/>
      <c r="N39" s="84" t="n">
        <v>1</v>
      </c>
      <c r="O39" s="84"/>
      <c r="P39" s="84"/>
      <c r="Q39" s="84" t="n">
        <v>2</v>
      </c>
      <c r="R39" s="84"/>
      <c r="S39" s="84" t="n">
        <v>1</v>
      </c>
      <c r="T39" s="84"/>
      <c r="U39" s="84" t="n">
        <v>1</v>
      </c>
      <c r="V39" s="84"/>
      <c r="W39" s="87" t="n">
        <f aca="false">E39*I39</f>
        <v>4198.0059</v>
      </c>
      <c r="X39" s="88" t="n">
        <v>0.03</v>
      </c>
      <c r="Y39" s="89" t="s">
        <v>67</v>
      </c>
      <c r="Z39" s="89" t="n">
        <f aca="false">E39*X39</f>
        <v>20.9900295</v>
      </c>
      <c r="AA39" s="90" t="n">
        <f aca="false">Z39*I39</f>
        <v>125.940177</v>
      </c>
      <c r="AB39" s="91"/>
    </row>
    <row r="40" customFormat="false" ht="12.75" hidden="false" customHeight="false" outlineLevel="0" collapsed="false">
      <c r="A40" s="82" t="s">
        <v>134</v>
      </c>
      <c r="B40" s="83"/>
      <c r="C40" s="99" t="s">
        <v>135</v>
      </c>
      <c r="D40" s="84"/>
      <c r="E40" s="85"/>
      <c r="F40" s="85"/>
      <c r="G40" s="85"/>
      <c r="H40" s="83"/>
      <c r="I40" s="86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7" t="n">
        <f aca="false">E40*I40</f>
        <v>0</v>
      </c>
      <c r="X40" s="89"/>
      <c r="Y40" s="89"/>
      <c r="Z40" s="89"/>
      <c r="AA40" s="90" t="n">
        <f aca="false">Z40*I40</f>
        <v>0</v>
      </c>
      <c r="AB40" s="91"/>
    </row>
    <row r="41" customFormat="false" ht="12.75" hidden="false" customHeight="false" outlineLevel="0" collapsed="false">
      <c r="A41" s="82"/>
      <c r="B41" s="83" t="s">
        <v>136</v>
      </c>
      <c r="C41" s="83" t="s">
        <v>137</v>
      </c>
      <c r="D41" s="84" t="s">
        <v>65</v>
      </c>
      <c r="E41" s="85" t="n">
        <v>9035.3835</v>
      </c>
      <c r="F41" s="85"/>
      <c r="G41" s="85"/>
      <c r="H41" s="85" t="s">
        <v>66</v>
      </c>
      <c r="I41" s="86" t="n">
        <f aca="false">SUM(J41:V41)</f>
        <v>12</v>
      </c>
      <c r="J41" s="84" t="n">
        <v>4</v>
      </c>
      <c r="K41" s="84" t="n">
        <v>1</v>
      </c>
      <c r="L41" s="84"/>
      <c r="M41" s="84" t="n">
        <v>1</v>
      </c>
      <c r="N41" s="84"/>
      <c r="O41" s="84" t="n">
        <v>1</v>
      </c>
      <c r="P41" s="84" t="n">
        <v>2</v>
      </c>
      <c r="Q41" s="84"/>
      <c r="R41" s="84" t="n">
        <v>1</v>
      </c>
      <c r="S41" s="84"/>
      <c r="T41" s="84" t="n">
        <v>1</v>
      </c>
      <c r="U41" s="84"/>
      <c r="V41" s="84" t="n">
        <v>1</v>
      </c>
      <c r="W41" s="87" t="n">
        <f aca="false">E41*I41</f>
        <v>108424.602</v>
      </c>
      <c r="X41" s="88" t="n">
        <v>0.03</v>
      </c>
      <c r="Y41" s="89" t="s">
        <v>67</v>
      </c>
      <c r="Z41" s="89" t="n">
        <f aca="false">E41*X41</f>
        <v>271.061505</v>
      </c>
      <c r="AA41" s="90" t="n">
        <f aca="false">Z41*I41</f>
        <v>3252.73806</v>
      </c>
      <c r="AB41" s="91"/>
    </row>
    <row r="42" customFormat="false" ht="12.75" hidden="false" customHeight="false" outlineLevel="0" collapsed="false">
      <c r="A42" s="82"/>
      <c r="B42" s="83" t="s">
        <v>138</v>
      </c>
      <c r="C42" s="83" t="s">
        <v>139</v>
      </c>
      <c r="D42" s="84" t="s">
        <v>65</v>
      </c>
      <c r="E42" s="85" t="n">
        <v>7773.08895</v>
      </c>
      <c r="F42" s="85"/>
      <c r="G42" s="85"/>
      <c r="H42" s="85" t="s">
        <v>66</v>
      </c>
      <c r="I42" s="86" t="n">
        <f aca="false">SUM(J42:V42)</f>
        <v>24</v>
      </c>
      <c r="J42" s="84" t="n">
        <v>8</v>
      </c>
      <c r="K42" s="84" t="n">
        <v>2</v>
      </c>
      <c r="L42" s="84"/>
      <c r="M42" s="84" t="n">
        <v>2</v>
      </c>
      <c r="N42" s="84"/>
      <c r="O42" s="84" t="n">
        <v>2</v>
      </c>
      <c r="P42" s="84" t="n">
        <v>4</v>
      </c>
      <c r="Q42" s="84"/>
      <c r="R42" s="84" t="n">
        <v>2</v>
      </c>
      <c r="S42" s="84"/>
      <c r="T42" s="84" t="n">
        <v>2</v>
      </c>
      <c r="U42" s="84"/>
      <c r="V42" s="84" t="n">
        <v>2</v>
      </c>
      <c r="W42" s="87" t="n">
        <f aca="false">E42*I42</f>
        <v>186554.1348</v>
      </c>
      <c r="X42" s="88" t="n">
        <v>0.03</v>
      </c>
      <c r="Y42" s="89" t="s">
        <v>67</v>
      </c>
      <c r="Z42" s="89" t="n">
        <f aca="false">E42*X42</f>
        <v>233.1926685</v>
      </c>
      <c r="AA42" s="90" t="n">
        <f aca="false">Z42*I42</f>
        <v>5596.624044</v>
      </c>
      <c r="AB42" s="91"/>
    </row>
    <row r="43" customFormat="false" ht="12.75" hidden="false" customHeight="false" outlineLevel="0" collapsed="false">
      <c r="A43" s="82"/>
      <c r="B43" s="83" t="s">
        <v>140</v>
      </c>
      <c r="C43" s="83" t="s">
        <v>141</v>
      </c>
      <c r="D43" s="84" t="s">
        <v>65</v>
      </c>
      <c r="E43" s="85" t="n">
        <v>1102.8402</v>
      </c>
      <c r="F43" s="85"/>
      <c r="G43" s="85"/>
      <c r="H43" s="85" t="s">
        <v>66</v>
      </c>
      <c r="I43" s="86" t="n">
        <f aca="false">SUM(J43:V43)</f>
        <v>12</v>
      </c>
      <c r="J43" s="84" t="n">
        <v>4</v>
      </c>
      <c r="K43" s="84" t="n">
        <v>1</v>
      </c>
      <c r="L43" s="84"/>
      <c r="M43" s="84" t="n">
        <v>1</v>
      </c>
      <c r="N43" s="84"/>
      <c r="O43" s="84" t="n">
        <v>1</v>
      </c>
      <c r="P43" s="84" t="n">
        <v>2</v>
      </c>
      <c r="Q43" s="84"/>
      <c r="R43" s="84" t="n">
        <v>1</v>
      </c>
      <c r="S43" s="84"/>
      <c r="T43" s="84" t="n">
        <v>1</v>
      </c>
      <c r="U43" s="84"/>
      <c r="V43" s="84" t="n">
        <v>1</v>
      </c>
      <c r="W43" s="87" t="n">
        <f aca="false">E43*I43</f>
        <v>13234.0824</v>
      </c>
      <c r="X43" s="88" t="n">
        <v>0.03</v>
      </c>
      <c r="Y43" s="89" t="s">
        <v>67</v>
      </c>
      <c r="Z43" s="89" t="n">
        <f aca="false">E43*X43</f>
        <v>33.085206</v>
      </c>
      <c r="AA43" s="90" t="n">
        <f aca="false">Z43*I43</f>
        <v>397.022472</v>
      </c>
      <c r="AB43" s="91"/>
    </row>
    <row r="44" customFormat="false" ht="12.75" hidden="false" customHeight="false" outlineLevel="0" collapsed="false">
      <c r="A44" s="82"/>
      <c r="B44" s="83" t="s">
        <v>132</v>
      </c>
      <c r="C44" s="83" t="s">
        <v>133</v>
      </c>
      <c r="D44" s="84" t="s">
        <v>65</v>
      </c>
      <c r="E44" s="85" t="n">
        <v>699.66765</v>
      </c>
      <c r="F44" s="85"/>
      <c r="G44" s="85"/>
      <c r="H44" s="85" t="s">
        <v>66</v>
      </c>
      <c r="I44" s="86" t="n">
        <f aca="false">SUM(J44:V44)</f>
        <v>12</v>
      </c>
      <c r="J44" s="84" t="n">
        <v>4</v>
      </c>
      <c r="K44" s="84" t="n">
        <v>1</v>
      </c>
      <c r="L44" s="84"/>
      <c r="M44" s="84" t="n">
        <v>1</v>
      </c>
      <c r="N44" s="84"/>
      <c r="O44" s="84" t="n">
        <v>1</v>
      </c>
      <c r="P44" s="84" t="n">
        <v>2</v>
      </c>
      <c r="Q44" s="84"/>
      <c r="R44" s="84" t="n">
        <v>1</v>
      </c>
      <c r="S44" s="84"/>
      <c r="T44" s="84" t="n">
        <v>1</v>
      </c>
      <c r="U44" s="84"/>
      <c r="V44" s="84" t="n">
        <v>1</v>
      </c>
      <c r="W44" s="87" t="n">
        <f aca="false">E44*I44</f>
        <v>8396.0118</v>
      </c>
      <c r="X44" s="88" t="n">
        <v>0.03</v>
      </c>
      <c r="Y44" s="89" t="s">
        <v>67</v>
      </c>
      <c r="Z44" s="89" t="n">
        <f aca="false">E44*X44</f>
        <v>20.9900295</v>
      </c>
      <c r="AA44" s="90" t="n">
        <f aca="false">Z44*I44</f>
        <v>251.880354</v>
      </c>
      <c r="AB44" s="91"/>
    </row>
    <row r="45" customFormat="false" ht="12.75" hidden="false" customHeight="false" outlineLevel="0" collapsed="false">
      <c r="A45" s="82"/>
      <c r="B45" s="83"/>
      <c r="C45" s="99" t="s">
        <v>142</v>
      </c>
      <c r="D45" s="84" t="s">
        <v>65</v>
      </c>
      <c r="E45" s="85"/>
      <c r="F45" s="85"/>
      <c r="G45" s="85"/>
      <c r="H45" s="85"/>
      <c r="I45" s="86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7" t="n">
        <f aca="false">E45*I45</f>
        <v>0</v>
      </c>
      <c r="X45" s="89"/>
      <c r="Y45" s="89"/>
      <c r="Z45" s="89"/>
      <c r="AA45" s="90" t="n">
        <f aca="false">Z45*I45</f>
        <v>0</v>
      </c>
      <c r="AB45" s="91"/>
    </row>
    <row r="46" customFormat="false" ht="12.75" hidden="false" customHeight="false" outlineLevel="0" collapsed="false">
      <c r="A46" s="82"/>
      <c r="B46" s="83" t="s">
        <v>143</v>
      </c>
      <c r="C46" s="83" t="s">
        <v>144</v>
      </c>
      <c r="D46" s="84" t="s">
        <v>65</v>
      </c>
      <c r="E46" s="85" t="n">
        <v>12240.8946</v>
      </c>
      <c r="F46" s="85"/>
      <c r="G46" s="85"/>
      <c r="H46" s="85" t="s">
        <v>66</v>
      </c>
      <c r="I46" s="86" t="n">
        <f aca="false">SUM(J46:V46)</f>
        <v>5</v>
      </c>
      <c r="J46" s="84" t="n">
        <v>2</v>
      </c>
      <c r="K46" s="84"/>
      <c r="L46" s="84"/>
      <c r="M46" s="84"/>
      <c r="N46" s="84"/>
      <c r="O46" s="84"/>
      <c r="P46" s="84" t="n">
        <v>2</v>
      </c>
      <c r="Q46" s="84"/>
      <c r="R46" s="84"/>
      <c r="S46" s="84"/>
      <c r="T46" s="84" t="n">
        <v>1</v>
      </c>
      <c r="U46" s="84"/>
      <c r="V46" s="84"/>
      <c r="W46" s="87" t="n">
        <f aca="false">E46*I46</f>
        <v>61204.473</v>
      </c>
      <c r="X46" s="88" t="n">
        <v>0.03</v>
      </c>
      <c r="Y46" s="89" t="s">
        <v>67</v>
      </c>
      <c r="Z46" s="89" t="n">
        <f aca="false">E46*X46</f>
        <v>367.226838</v>
      </c>
      <c r="AA46" s="90" t="n">
        <f aca="false">Z46*I46</f>
        <v>1836.13419</v>
      </c>
      <c r="AB46" s="91"/>
    </row>
    <row r="47" customFormat="false" ht="12.75" hidden="false" customHeight="false" outlineLevel="0" collapsed="false">
      <c r="A47" s="82"/>
      <c r="B47" s="83" t="s">
        <v>145</v>
      </c>
      <c r="C47" s="83" t="s">
        <v>146</v>
      </c>
      <c r="D47" s="84" t="s">
        <v>65</v>
      </c>
      <c r="E47" s="85" t="n">
        <v>295.218</v>
      </c>
      <c r="F47" s="85"/>
      <c r="G47" s="85"/>
      <c r="H47" s="85" t="s">
        <v>66</v>
      </c>
      <c r="I47" s="86" t="n">
        <f aca="false">SUM(J47:V47)</f>
        <v>20</v>
      </c>
      <c r="J47" s="84" t="n">
        <v>8</v>
      </c>
      <c r="K47" s="84"/>
      <c r="L47" s="84"/>
      <c r="M47" s="84"/>
      <c r="N47" s="84"/>
      <c r="O47" s="84"/>
      <c r="P47" s="84" t="n">
        <v>8</v>
      </c>
      <c r="Q47" s="84"/>
      <c r="R47" s="84"/>
      <c r="S47" s="84"/>
      <c r="T47" s="84" t="n">
        <v>4</v>
      </c>
      <c r="U47" s="84"/>
      <c r="V47" s="84"/>
      <c r="W47" s="87" t="n">
        <f aca="false">E47*I47</f>
        <v>5904.36</v>
      </c>
      <c r="X47" s="88" t="n">
        <v>0.03</v>
      </c>
      <c r="Y47" s="89" t="s">
        <v>67</v>
      </c>
      <c r="Z47" s="89" t="n">
        <f aca="false">E47*X47</f>
        <v>8.85654</v>
      </c>
      <c r="AA47" s="90" t="n">
        <f aca="false">Z47*I47</f>
        <v>177.1308</v>
      </c>
      <c r="AB47" s="91"/>
    </row>
    <row r="48" customFormat="false" ht="12.75" hidden="false" customHeight="false" outlineLevel="0" collapsed="false">
      <c r="A48" s="82" t="s">
        <v>147</v>
      </c>
      <c r="B48" s="83"/>
      <c r="C48" s="99" t="s">
        <v>148</v>
      </c>
      <c r="D48" s="84"/>
      <c r="E48" s="85"/>
      <c r="F48" s="85"/>
      <c r="G48" s="85"/>
      <c r="H48" s="83"/>
      <c r="I48" s="86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7" t="n">
        <f aca="false">E48*I48</f>
        <v>0</v>
      </c>
      <c r="X48" s="89"/>
      <c r="Y48" s="89"/>
      <c r="Z48" s="89"/>
      <c r="AA48" s="90" t="n">
        <f aca="false">Z48*I48</f>
        <v>0</v>
      </c>
      <c r="AB48" s="91"/>
    </row>
    <row r="49" customFormat="false" ht="12.75" hidden="false" customHeight="false" outlineLevel="0" collapsed="false">
      <c r="A49" s="82"/>
      <c r="B49" s="83" t="s">
        <v>149</v>
      </c>
      <c r="C49" s="83" t="s">
        <v>150</v>
      </c>
      <c r="D49" s="84" t="s">
        <v>65</v>
      </c>
      <c r="E49" s="85" t="n">
        <v>3731.97671</v>
      </c>
      <c r="F49" s="85"/>
      <c r="G49" s="85"/>
      <c r="H49" s="85" t="s">
        <v>66</v>
      </c>
      <c r="I49" s="86" t="n">
        <f aca="false">SUM(J49:V49)</f>
        <v>21</v>
      </c>
      <c r="J49" s="84"/>
      <c r="K49" s="84" t="n">
        <v>1</v>
      </c>
      <c r="L49" s="84" t="n">
        <v>1</v>
      </c>
      <c r="M49" s="84" t="n">
        <v>1</v>
      </c>
      <c r="N49" s="84" t="n">
        <v>1</v>
      </c>
      <c r="O49" s="84" t="n">
        <v>1</v>
      </c>
      <c r="P49" s="84" t="n">
        <v>6</v>
      </c>
      <c r="Q49" s="84" t="n">
        <v>2</v>
      </c>
      <c r="R49" s="84" t="n">
        <v>1</v>
      </c>
      <c r="S49" s="84" t="n">
        <v>1</v>
      </c>
      <c r="T49" s="84" t="n">
        <v>5</v>
      </c>
      <c r="U49" s="84" t="n">
        <v>1</v>
      </c>
      <c r="V49" s="84"/>
      <c r="W49" s="87" t="n">
        <f aca="false">E49*I49</f>
        <v>78371.51091</v>
      </c>
      <c r="X49" s="88" t="n">
        <v>0.03</v>
      </c>
      <c r="Y49" s="89" t="s">
        <v>67</v>
      </c>
      <c r="Z49" s="89" t="n">
        <f aca="false">E49*X49</f>
        <v>111.9593013</v>
      </c>
      <c r="AA49" s="90" t="n">
        <f aca="false">Z49*I49</f>
        <v>2351.1453273</v>
      </c>
      <c r="AB49" s="91"/>
    </row>
    <row r="50" s="93" customFormat="true" ht="12.75" hidden="false" customHeight="false" outlineLevel="0" collapsed="false">
      <c r="A50" s="86"/>
      <c r="B50" s="83" t="s">
        <v>149</v>
      </c>
      <c r="C50" s="83" t="s">
        <v>150</v>
      </c>
      <c r="D50" s="84" t="s">
        <v>65</v>
      </c>
      <c r="E50" s="85" t="n">
        <v>3731.97671</v>
      </c>
      <c r="F50" s="85"/>
      <c r="G50" s="85"/>
      <c r="H50" s="85" t="s">
        <v>66</v>
      </c>
      <c r="I50" s="86" t="n">
        <f aca="false">SUM(J50:V50)</f>
        <v>12</v>
      </c>
      <c r="J50" s="84" t="n">
        <v>12</v>
      </c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92" t="s">
        <v>106</v>
      </c>
      <c r="X50" s="88" t="n">
        <v>0.03</v>
      </c>
      <c r="Y50" s="89" t="s">
        <v>67</v>
      </c>
      <c r="Z50" s="89" t="n">
        <f aca="false">E50*X50</f>
        <v>111.9593013</v>
      </c>
      <c r="AA50" s="90" t="n">
        <f aca="false">Z50*I50</f>
        <v>1343.5116156</v>
      </c>
      <c r="AB50" s="91"/>
    </row>
    <row r="51" customFormat="false" ht="12.75" hidden="false" customHeight="false" outlineLevel="0" collapsed="false">
      <c r="A51" s="82"/>
      <c r="B51" s="83" t="s">
        <v>151</v>
      </c>
      <c r="C51" s="83" t="s">
        <v>152</v>
      </c>
      <c r="D51" s="84" t="s">
        <v>65</v>
      </c>
      <c r="E51" s="85" t="n">
        <v>1969.16104</v>
      </c>
      <c r="F51" s="85"/>
      <c r="G51" s="85"/>
      <c r="H51" s="85" t="s">
        <v>66</v>
      </c>
      <c r="I51" s="86" t="n">
        <f aca="false">SUM(J51:V51)</f>
        <v>18</v>
      </c>
      <c r="J51" s="84" t="n">
        <v>4</v>
      </c>
      <c r="K51" s="84" t="n">
        <v>2</v>
      </c>
      <c r="L51" s="84" t="n">
        <v>2</v>
      </c>
      <c r="M51" s="84"/>
      <c r="N51" s="84" t="n">
        <v>2</v>
      </c>
      <c r="O51" s="84" t="n">
        <v>2</v>
      </c>
      <c r="P51" s="84"/>
      <c r="Q51" s="84" t="n">
        <v>2</v>
      </c>
      <c r="R51" s="84" t="n">
        <v>2</v>
      </c>
      <c r="S51" s="84" t="n">
        <v>2</v>
      </c>
      <c r="T51" s="84"/>
      <c r="U51" s="84"/>
      <c r="V51" s="84"/>
      <c r="W51" s="87" t="n">
        <f aca="false">E51*I51</f>
        <v>35444.89872</v>
      </c>
      <c r="X51" s="88" t="n">
        <v>0.03</v>
      </c>
      <c r="Y51" s="89" t="s">
        <v>67</v>
      </c>
      <c r="Z51" s="89" t="n">
        <f aca="false">E51*X51</f>
        <v>59.0748312</v>
      </c>
      <c r="AA51" s="90" t="n">
        <f aca="false">Z51*I51</f>
        <v>1063.3469616</v>
      </c>
      <c r="AB51" s="91"/>
    </row>
    <row r="52" customFormat="false" ht="12.75" hidden="false" customHeight="false" outlineLevel="0" collapsed="false">
      <c r="A52" s="82"/>
      <c r="B52" s="83" t="s">
        <v>153</v>
      </c>
      <c r="C52" s="83" t="s">
        <v>154</v>
      </c>
      <c r="D52" s="84" t="s">
        <v>65</v>
      </c>
      <c r="E52" s="85" t="n">
        <v>2259.39098</v>
      </c>
      <c r="F52" s="85"/>
      <c r="G52" s="85"/>
      <c r="H52" s="85" t="s">
        <v>66</v>
      </c>
      <c r="I52" s="86" t="n">
        <f aca="false">SUM(J52:V52)</f>
        <v>20</v>
      </c>
      <c r="J52" s="84"/>
      <c r="K52" s="84"/>
      <c r="L52" s="84"/>
      <c r="M52" s="84" t="n">
        <v>2</v>
      </c>
      <c r="N52" s="84" t="n">
        <v>1</v>
      </c>
      <c r="O52" s="84"/>
      <c r="P52" s="84" t="n">
        <v>10</v>
      </c>
      <c r="Q52" s="84" t="n">
        <v>2</v>
      </c>
      <c r="R52" s="84" t="n">
        <v>1</v>
      </c>
      <c r="S52" s="84"/>
      <c r="T52" s="84" t="n">
        <v>2</v>
      </c>
      <c r="U52" s="84" t="n">
        <v>2</v>
      </c>
      <c r="V52" s="84"/>
      <c r="W52" s="87" t="n">
        <f aca="false">E52*I52</f>
        <v>45187.8196</v>
      </c>
      <c r="X52" s="88" t="n">
        <v>0.03</v>
      </c>
      <c r="Y52" s="89" t="s">
        <v>67</v>
      </c>
      <c r="Z52" s="89" t="n">
        <f aca="false">E52*X52</f>
        <v>67.7817294</v>
      </c>
      <c r="AA52" s="90" t="n">
        <f aca="false">Z52*I52</f>
        <v>1355.634588</v>
      </c>
      <c r="AB52" s="91"/>
    </row>
    <row r="53" s="93" customFormat="true" ht="12.75" hidden="false" customHeight="false" outlineLevel="0" collapsed="false">
      <c r="A53" s="86"/>
      <c r="B53" s="83" t="s">
        <v>153</v>
      </c>
      <c r="C53" s="83" t="s">
        <v>154</v>
      </c>
      <c r="D53" s="84" t="s">
        <v>65</v>
      </c>
      <c r="E53" s="85" t="n">
        <v>2259.39098</v>
      </c>
      <c r="F53" s="85"/>
      <c r="G53" s="85"/>
      <c r="H53" s="85" t="s">
        <v>66</v>
      </c>
      <c r="I53" s="86" t="n">
        <f aca="false">SUM(J53:V53)</f>
        <v>8</v>
      </c>
      <c r="J53" s="84" t="n">
        <v>8</v>
      </c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92" t="s">
        <v>106</v>
      </c>
      <c r="X53" s="88" t="n">
        <v>0.03</v>
      </c>
      <c r="Y53" s="89" t="s">
        <v>67</v>
      </c>
      <c r="Z53" s="89" t="n">
        <f aca="false">E53*X53</f>
        <v>67.7817294</v>
      </c>
      <c r="AA53" s="90" t="n">
        <f aca="false">Z53*I53</f>
        <v>542.2538352</v>
      </c>
      <c r="AB53" s="91"/>
    </row>
    <row r="54" customFormat="false" ht="12.75" hidden="false" customHeight="false" outlineLevel="0" collapsed="false">
      <c r="A54" s="82"/>
      <c r="B54" s="83" t="s">
        <v>155</v>
      </c>
      <c r="C54" s="83" t="s">
        <v>156</v>
      </c>
      <c r="D54" s="84" t="s">
        <v>65</v>
      </c>
      <c r="E54" s="85" t="n">
        <v>3401.94701</v>
      </c>
      <c r="F54" s="85"/>
      <c r="G54" s="85"/>
      <c r="H54" s="85" t="s">
        <v>66</v>
      </c>
      <c r="I54" s="86" t="n">
        <f aca="false">SUM(J54:V54)</f>
        <v>2</v>
      </c>
      <c r="J54" s="84"/>
      <c r="K54" s="84"/>
      <c r="L54" s="84"/>
      <c r="M54" s="84"/>
      <c r="N54" s="84"/>
      <c r="O54" s="84"/>
      <c r="P54" s="84" t="n">
        <v>2</v>
      </c>
      <c r="Q54" s="84"/>
      <c r="R54" s="84"/>
      <c r="S54" s="84"/>
      <c r="T54" s="84"/>
      <c r="U54" s="84"/>
      <c r="V54" s="84"/>
      <c r="W54" s="87" t="n">
        <f aca="false">E54*I54</f>
        <v>6803.89402</v>
      </c>
      <c r="X54" s="88" t="n">
        <v>0.03</v>
      </c>
      <c r="Y54" s="89" t="s">
        <v>67</v>
      </c>
      <c r="Z54" s="89" t="n">
        <f aca="false">E54*X54</f>
        <v>102.0584103</v>
      </c>
      <c r="AA54" s="90" t="n">
        <f aca="false">Z54*I54</f>
        <v>204.1168206</v>
      </c>
      <c r="AB54" s="91"/>
    </row>
    <row r="55" customFormat="false" ht="12.75" hidden="false" customHeight="false" outlineLevel="0" collapsed="false">
      <c r="A55" s="82"/>
      <c r="B55" s="83" t="s">
        <v>157</v>
      </c>
      <c r="C55" s="83" t="s">
        <v>158</v>
      </c>
      <c r="D55" s="84" t="s">
        <v>65</v>
      </c>
      <c r="E55" s="85" t="n">
        <v>2417.36649</v>
      </c>
      <c r="F55" s="85"/>
      <c r="G55" s="85"/>
      <c r="H55" s="85" t="s">
        <v>66</v>
      </c>
      <c r="I55" s="86" t="n">
        <f aca="false">SUM(J55:V55)</f>
        <v>50</v>
      </c>
      <c r="J55" s="84"/>
      <c r="K55" s="84"/>
      <c r="L55" s="84" t="n">
        <v>8</v>
      </c>
      <c r="M55" s="84"/>
      <c r="N55" s="84" t="n">
        <v>8</v>
      </c>
      <c r="O55" s="84"/>
      <c r="P55" s="84"/>
      <c r="Q55" s="84" t="n">
        <v>10</v>
      </c>
      <c r="R55" s="84"/>
      <c r="S55" s="84" t="n">
        <v>11</v>
      </c>
      <c r="T55" s="84"/>
      <c r="U55" s="84" t="n">
        <v>13</v>
      </c>
      <c r="V55" s="84"/>
      <c r="W55" s="87" t="n">
        <f aca="false">E55*I55</f>
        <v>120868.3245</v>
      </c>
      <c r="X55" s="88" t="n">
        <v>0.03</v>
      </c>
      <c r="Y55" s="89" t="s">
        <v>67</v>
      </c>
      <c r="Z55" s="89" t="n">
        <f aca="false">E55*X55</f>
        <v>72.5209947</v>
      </c>
      <c r="AA55" s="90" t="n">
        <f aca="false">Z55*I55</f>
        <v>3626.049735</v>
      </c>
      <c r="AB55" s="91"/>
    </row>
    <row r="56" customFormat="false" ht="12.75" hidden="false" customHeight="false" outlineLevel="0" collapsed="false">
      <c r="A56" s="82"/>
      <c r="B56" s="83" t="s">
        <v>159</v>
      </c>
      <c r="C56" s="83" t="s">
        <v>160</v>
      </c>
      <c r="D56" s="84" t="s">
        <v>65</v>
      </c>
      <c r="E56" s="85" t="n">
        <v>5802.16791</v>
      </c>
      <c r="F56" s="85"/>
      <c r="G56" s="85"/>
      <c r="H56" s="85" t="s">
        <v>66</v>
      </c>
      <c r="I56" s="86" t="n">
        <f aca="false">SUM(J56:V56)</f>
        <v>92</v>
      </c>
      <c r="J56" s="84" t="n">
        <v>21</v>
      </c>
      <c r="K56" s="84" t="n">
        <v>5</v>
      </c>
      <c r="L56" s="84"/>
      <c r="M56" s="84" t="n">
        <v>5</v>
      </c>
      <c r="N56" s="84"/>
      <c r="O56" s="84" t="n">
        <v>7</v>
      </c>
      <c r="P56" s="84" t="n">
        <v>21</v>
      </c>
      <c r="Q56" s="84"/>
      <c r="R56" s="84" t="n">
        <v>4</v>
      </c>
      <c r="S56" s="84"/>
      <c r="T56" s="84" t="n">
        <v>15</v>
      </c>
      <c r="U56" s="84"/>
      <c r="V56" s="84" t="n">
        <v>14</v>
      </c>
      <c r="W56" s="87" t="n">
        <f aca="false">E56*I56</f>
        <v>533799.44772</v>
      </c>
      <c r="X56" s="88" t="n">
        <v>0.03</v>
      </c>
      <c r="Y56" s="89" t="s">
        <v>67</v>
      </c>
      <c r="Z56" s="89" t="n">
        <f aca="false">E56*X56</f>
        <v>174.0650373</v>
      </c>
      <c r="AA56" s="90" t="n">
        <f aca="false">Z56*I56</f>
        <v>16013.9834316</v>
      </c>
      <c r="AB56" s="91"/>
    </row>
    <row r="57" s="93" customFormat="true" ht="12.75" hidden="false" customHeight="false" outlineLevel="0" collapsed="false">
      <c r="A57" s="86"/>
      <c r="B57" s="83" t="s">
        <v>159</v>
      </c>
      <c r="C57" s="83" t="s">
        <v>160</v>
      </c>
      <c r="D57" s="84" t="s">
        <v>65</v>
      </c>
      <c r="E57" s="85" t="n">
        <v>5802.16791</v>
      </c>
      <c r="F57" s="85"/>
      <c r="G57" s="85"/>
      <c r="H57" s="85" t="s">
        <v>66</v>
      </c>
      <c r="I57" s="86" t="n">
        <f aca="false">SUM(J57:V57)</f>
        <v>30</v>
      </c>
      <c r="J57" s="84" t="n">
        <v>30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92" t="s">
        <v>106</v>
      </c>
      <c r="X57" s="88" t="n">
        <v>0.03</v>
      </c>
      <c r="Y57" s="89" t="s">
        <v>67</v>
      </c>
      <c r="Z57" s="89" t="n">
        <f aca="false">E57*X57</f>
        <v>174.0650373</v>
      </c>
      <c r="AA57" s="90" t="n">
        <f aca="false">Z57*I57</f>
        <v>5221.951119</v>
      </c>
      <c r="AB57" s="100" t="n">
        <f aca="false">E57*5</f>
        <v>29010.83955</v>
      </c>
      <c r="AC57" s="101" t="s">
        <v>161</v>
      </c>
    </row>
    <row r="58" customFormat="false" ht="12.75" hidden="false" customHeight="false" outlineLevel="0" collapsed="false">
      <c r="A58" s="82" t="s">
        <v>162</v>
      </c>
      <c r="B58" s="83"/>
      <c r="C58" s="99" t="s">
        <v>163</v>
      </c>
      <c r="D58" s="84"/>
      <c r="E58" s="85"/>
      <c r="F58" s="85"/>
      <c r="G58" s="85"/>
      <c r="H58" s="83"/>
      <c r="I58" s="86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7" t="n">
        <f aca="false">E58*I58</f>
        <v>0</v>
      </c>
      <c r="X58" s="89"/>
      <c r="Y58" s="89"/>
      <c r="Z58" s="89"/>
      <c r="AA58" s="90" t="n">
        <f aca="false">Z58*I58</f>
        <v>0</v>
      </c>
      <c r="AB58" s="102"/>
      <c r="AC58" s="103"/>
    </row>
    <row r="59" customFormat="false" ht="12.75" hidden="false" customHeight="false" outlineLevel="0" collapsed="false">
      <c r="A59" s="82"/>
      <c r="B59" s="83" t="s">
        <v>164</v>
      </c>
      <c r="C59" s="83" t="s">
        <v>165</v>
      </c>
      <c r="D59" s="84" t="s">
        <v>65</v>
      </c>
      <c r="E59" s="85" t="n">
        <v>75.77262</v>
      </c>
      <c r="F59" s="85"/>
      <c r="G59" s="85"/>
      <c r="H59" s="85" t="s">
        <v>66</v>
      </c>
      <c r="I59" s="86" t="n">
        <f aca="false">SUM(J59:V59)</f>
        <v>92</v>
      </c>
      <c r="J59" s="84" t="n">
        <v>32</v>
      </c>
      <c r="K59" s="84" t="n">
        <v>3</v>
      </c>
      <c r="L59" s="84" t="n">
        <v>3</v>
      </c>
      <c r="M59" s="84" t="n">
        <v>4</v>
      </c>
      <c r="N59" s="84" t="n">
        <v>4</v>
      </c>
      <c r="O59" s="84" t="n">
        <v>4</v>
      </c>
      <c r="P59" s="84" t="n">
        <v>18</v>
      </c>
      <c r="Q59" s="84" t="n">
        <v>3</v>
      </c>
      <c r="R59" s="84" t="n">
        <v>8</v>
      </c>
      <c r="S59" s="84" t="n">
        <v>3</v>
      </c>
      <c r="T59" s="84" t="n">
        <v>5</v>
      </c>
      <c r="U59" s="84" t="n">
        <v>5</v>
      </c>
      <c r="V59" s="84"/>
      <c r="W59" s="87" t="n">
        <f aca="false">E59*I59</f>
        <v>6971.08104</v>
      </c>
      <c r="X59" s="88" t="n">
        <v>0.03</v>
      </c>
      <c r="Y59" s="89" t="s">
        <v>67</v>
      </c>
      <c r="Z59" s="89" t="n">
        <f aca="false">E59*X59</f>
        <v>2.2731786</v>
      </c>
      <c r="AA59" s="90" t="n">
        <f aca="false">Z59*I59</f>
        <v>209.1324312</v>
      </c>
      <c r="AB59" s="102"/>
      <c r="AC59" s="103"/>
    </row>
    <row r="60" customFormat="false" ht="12.75" hidden="false" customHeight="false" outlineLevel="0" collapsed="false">
      <c r="A60" s="82"/>
      <c r="B60" s="83" t="s">
        <v>166</v>
      </c>
      <c r="C60" s="83" t="s">
        <v>167</v>
      </c>
      <c r="D60" s="84" t="s">
        <v>65</v>
      </c>
      <c r="E60" s="85" t="n">
        <v>596.38194</v>
      </c>
      <c r="F60" s="85"/>
      <c r="G60" s="85"/>
      <c r="H60" s="85" t="s">
        <v>66</v>
      </c>
      <c r="I60" s="86" t="n">
        <f aca="false">SUM(J60:V60)</f>
        <v>16</v>
      </c>
      <c r="J60" s="84" t="n">
        <v>8</v>
      </c>
      <c r="K60" s="84"/>
      <c r="L60" s="84"/>
      <c r="M60" s="84"/>
      <c r="N60" s="84"/>
      <c r="O60" s="84"/>
      <c r="P60" s="84" t="n">
        <v>4</v>
      </c>
      <c r="Q60" s="84"/>
      <c r="R60" s="84"/>
      <c r="S60" s="84"/>
      <c r="T60" s="84" t="n">
        <v>4</v>
      </c>
      <c r="U60" s="84"/>
      <c r="V60" s="84"/>
      <c r="W60" s="87" t="n">
        <f aca="false">E60*I60</f>
        <v>9542.11104</v>
      </c>
      <c r="X60" s="88" t="n">
        <v>0.03</v>
      </c>
      <c r="Y60" s="89" t="s">
        <v>67</v>
      </c>
      <c r="Z60" s="89" t="n">
        <f aca="false">E60*X60</f>
        <v>17.8914582</v>
      </c>
      <c r="AA60" s="90" t="n">
        <f aca="false">Z60*I60</f>
        <v>286.2633312</v>
      </c>
      <c r="AB60" s="102"/>
      <c r="AC60" s="103"/>
    </row>
    <row r="61" customFormat="false" ht="12.75" hidden="false" customHeight="false" outlineLevel="0" collapsed="false">
      <c r="A61" s="82"/>
      <c r="B61" s="83" t="s">
        <v>168</v>
      </c>
      <c r="C61" s="83" t="s">
        <v>169</v>
      </c>
      <c r="D61" s="84" t="s">
        <v>65</v>
      </c>
      <c r="E61" s="85" t="n">
        <v>47.14633</v>
      </c>
      <c r="F61" s="85"/>
      <c r="G61" s="85"/>
      <c r="H61" s="85" t="s">
        <v>66</v>
      </c>
      <c r="I61" s="86" t="n">
        <f aca="false">SUM(J61:V61)</f>
        <v>528</v>
      </c>
      <c r="J61" s="84" t="n">
        <v>148</v>
      </c>
      <c r="K61" s="84" t="n">
        <v>15</v>
      </c>
      <c r="L61" s="84" t="n">
        <v>15</v>
      </c>
      <c r="M61" s="84" t="n">
        <v>24</v>
      </c>
      <c r="N61" s="84" t="n">
        <v>26</v>
      </c>
      <c r="O61" s="84" t="n">
        <v>22</v>
      </c>
      <c r="P61" s="84" t="n">
        <v>134</v>
      </c>
      <c r="Q61" s="84" t="n">
        <v>30</v>
      </c>
      <c r="R61" s="84" t="n">
        <v>32</v>
      </c>
      <c r="S61" s="84" t="n">
        <v>24</v>
      </c>
      <c r="T61" s="84" t="n">
        <v>28</v>
      </c>
      <c r="U61" s="84" t="n">
        <v>30</v>
      </c>
      <c r="V61" s="84"/>
      <c r="W61" s="87" t="n">
        <f aca="false">E61*I61</f>
        <v>24893.26224</v>
      </c>
      <c r="X61" s="88" t="n">
        <v>0.03</v>
      </c>
      <c r="Y61" s="89" t="s">
        <v>67</v>
      </c>
      <c r="Z61" s="89" t="n">
        <f aca="false">E61*X61</f>
        <v>1.4143899</v>
      </c>
      <c r="AA61" s="90" t="n">
        <f aca="false">Z61*I61</f>
        <v>746.7978672</v>
      </c>
      <c r="AB61" s="102"/>
      <c r="AC61" s="103"/>
    </row>
    <row r="62" customFormat="false" ht="12.75" hidden="false" customHeight="false" outlineLevel="0" collapsed="false">
      <c r="A62" s="82"/>
      <c r="B62" s="83" t="s">
        <v>170</v>
      </c>
      <c r="C62" s="83" t="s">
        <v>171</v>
      </c>
      <c r="D62" s="84" t="s">
        <v>65</v>
      </c>
      <c r="E62" s="85" t="n">
        <v>141.5953</v>
      </c>
      <c r="F62" s="85"/>
      <c r="G62" s="85"/>
      <c r="H62" s="85" t="s">
        <v>66</v>
      </c>
      <c r="I62" s="86" t="n">
        <f aca="false">SUM(J62:V62)</f>
        <v>56</v>
      </c>
      <c r="J62" s="84" t="n">
        <v>12</v>
      </c>
      <c r="K62" s="84" t="n">
        <v>4</v>
      </c>
      <c r="L62" s="84" t="n">
        <v>4</v>
      </c>
      <c r="M62" s="84"/>
      <c r="N62" s="84" t="n">
        <v>4</v>
      </c>
      <c r="O62" s="84" t="n">
        <v>4</v>
      </c>
      <c r="P62" s="84" t="n">
        <v>16</v>
      </c>
      <c r="Q62" s="84" t="n">
        <v>6</v>
      </c>
      <c r="R62" s="84" t="n">
        <v>2</v>
      </c>
      <c r="S62" s="84" t="n">
        <v>4</v>
      </c>
      <c r="T62" s="84"/>
      <c r="U62" s="84"/>
      <c r="V62" s="84"/>
      <c r="W62" s="87" t="n">
        <f aca="false">E62*I62</f>
        <v>7929.3368</v>
      </c>
      <c r="X62" s="88" t="n">
        <v>0.03</v>
      </c>
      <c r="Y62" s="89" t="s">
        <v>67</v>
      </c>
      <c r="Z62" s="89" t="n">
        <f aca="false">E62*X62</f>
        <v>4.247859</v>
      </c>
      <c r="AA62" s="90" t="n">
        <f aca="false">Z62*I62</f>
        <v>237.880104</v>
      </c>
      <c r="AB62" s="102"/>
      <c r="AC62" s="103"/>
    </row>
    <row r="63" customFormat="false" ht="12.75" hidden="false" customHeight="false" outlineLevel="0" collapsed="false">
      <c r="A63" s="82"/>
      <c r="B63" s="83" t="s">
        <v>172</v>
      </c>
      <c r="C63" s="83" t="s">
        <v>173</v>
      </c>
      <c r="D63" s="84" t="s">
        <v>65</v>
      </c>
      <c r="E63" s="85" t="n">
        <v>633.72925</v>
      </c>
      <c r="F63" s="85"/>
      <c r="G63" s="85"/>
      <c r="H63" s="85" t="s">
        <v>66</v>
      </c>
      <c r="I63" s="86" t="n">
        <f aca="false">SUM(J63:V63)</f>
        <v>452</v>
      </c>
      <c r="J63" s="84" t="n">
        <v>179</v>
      </c>
      <c r="K63" s="84" t="n">
        <v>17</v>
      </c>
      <c r="L63" s="84"/>
      <c r="M63" s="84" t="n">
        <v>18</v>
      </c>
      <c r="N63" s="84"/>
      <c r="O63" s="84" t="n">
        <v>27</v>
      </c>
      <c r="P63" s="84" t="n">
        <v>84</v>
      </c>
      <c r="Q63" s="84"/>
      <c r="R63" s="84" t="n">
        <v>14</v>
      </c>
      <c r="S63" s="84"/>
      <c r="T63" s="84" t="n">
        <v>58</v>
      </c>
      <c r="U63" s="84"/>
      <c r="V63" s="84" t="n">
        <v>55</v>
      </c>
      <c r="W63" s="87" t="n">
        <f aca="false">E63*I63</f>
        <v>286445.621</v>
      </c>
      <c r="X63" s="88" t="n">
        <v>0.03</v>
      </c>
      <c r="Y63" s="89" t="s">
        <v>67</v>
      </c>
      <c r="Z63" s="89" t="n">
        <f aca="false">E63*X63</f>
        <v>19.0118775</v>
      </c>
      <c r="AA63" s="90" t="n">
        <f aca="false">Z63*I63</f>
        <v>8593.36863</v>
      </c>
      <c r="AB63" s="102"/>
      <c r="AC63" s="103"/>
    </row>
    <row r="64" customFormat="false" ht="12.75" hidden="false" customHeight="false" outlineLevel="0" collapsed="false">
      <c r="A64" s="82"/>
      <c r="B64" s="83" t="s">
        <v>172</v>
      </c>
      <c r="C64" s="83" t="s">
        <v>173</v>
      </c>
      <c r="D64" s="84" t="s">
        <v>65</v>
      </c>
      <c r="E64" s="85" t="n">
        <v>633.72925</v>
      </c>
      <c r="F64" s="85"/>
      <c r="G64" s="85"/>
      <c r="H64" s="85" t="s">
        <v>66</v>
      </c>
      <c r="I64" s="86" t="n">
        <f aca="false">SUM(J64:V64)</f>
        <v>20</v>
      </c>
      <c r="J64" s="84" t="n">
        <v>20</v>
      </c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104" t="s">
        <v>106</v>
      </c>
      <c r="X64" s="88" t="n">
        <v>0.03</v>
      </c>
      <c r="Y64" s="89" t="s">
        <v>67</v>
      </c>
      <c r="Z64" s="89" t="n">
        <f aca="false">E64*X64</f>
        <v>19.0118775</v>
      </c>
      <c r="AA64" s="90" t="n">
        <f aca="false">Z64*I64</f>
        <v>380.23755</v>
      </c>
      <c r="AB64" s="100" t="n">
        <f aca="false">E64*J64</f>
        <v>12674.585</v>
      </c>
      <c r="AC64" s="103" t="s">
        <v>174</v>
      </c>
    </row>
    <row r="65" customFormat="false" ht="12.75" hidden="false" customHeight="false" outlineLevel="0" collapsed="false">
      <c r="A65" s="82" t="s">
        <v>175</v>
      </c>
      <c r="B65" s="83"/>
      <c r="C65" s="99" t="s">
        <v>176</v>
      </c>
      <c r="D65" s="84"/>
      <c r="E65" s="85"/>
      <c r="F65" s="85"/>
      <c r="G65" s="85"/>
      <c r="H65" s="83"/>
      <c r="I65" s="86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7" t="n">
        <f aca="false">E65*I65</f>
        <v>0</v>
      </c>
      <c r="X65" s="89"/>
      <c r="Y65" s="89"/>
      <c r="Z65" s="89"/>
      <c r="AA65" s="90" t="n">
        <f aca="false">Z65*I65</f>
        <v>0</v>
      </c>
      <c r="AB65" s="91"/>
    </row>
    <row r="66" customFormat="false" ht="12.75" hidden="false" customHeight="false" outlineLevel="0" collapsed="false">
      <c r="A66" s="82"/>
      <c r="B66" s="83" t="s">
        <v>177</v>
      </c>
      <c r="C66" s="83" t="s">
        <v>178</v>
      </c>
      <c r="D66" s="84" t="s">
        <v>65</v>
      </c>
      <c r="E66" s="85" t="n">
        <v>19.4832</v>
      </c>
      <c r="F66" s="85"/>
      <c r="G66" s="85"/>
      <c r="H66" s="85" t="s">
        <v>66</v>
      </c>
      <c r="I66" s="86" t="n">
        <f aca="false">SUM(J66:V66)</f>
        <v>100</v>
      </c>
      <c r="J66" s="84" t="n">
        <v>18</v>
      </c>
      <c r="K66" s="84" t="n">
        <v>8</v>
      </c>
      <c r="L66" s="84" t="n">
        <v>5</v>
      </c>
      <c r="M66" s="84" t="n">
        <v>8</v>
      </c>
      <c r="N66" s="84" t="n">
        <v>4</v>
      </c>
      <c r="O66" s="84" t="n">
        <v>6</v>
      </c>
      <c r="P66" s="84" t="n">
        <v>17</v>
      </c>
      <c r="Q66" s="84" t="n">
        <v>16</v>
      </c>
      <c r="R66" s="84" t="n">
        <v>8</v>
      </c>
      <c r="S66" s="84" t="n">
        <v>2</v>
      </c>
      <c r="T66" s="84" t="n">
        <v>6</v>
      </c>
      <c r="U66" s="84"/>
      <c r="V66" s="84" t="n">
        <v>2</v>
      </c>
      <c r="W66" s="87" t="n">
        <f aca="false">E66*I66</f>
        <v>1948.32</v>
      </c>
      <c r="X66" s="88" t="n">
        <v>0.03</v>
      </c>
      <c r="Y66" s="89" t="s">
        <v>67</v>
      </c>
      <c r="Z66" s="89" t="n">
        <f aca="false">E66*X66</f>
        <v>0.584496</v>
      </c>
      <c r="AA66" s="90" t="n">
        <f aca="false">Z66*I66</f>
        <v>58.4496</v>
      </c>
      <c r="AB66" s="91"/>
    </row>
    <row r="67" customFormat="false" ht="12.75" hidden="false" customHeight="false" outlineLevel="0" collapsed="false">
      <c r="A67" s="82"/>
      <c r="B67" s="83" t="s">
        <v>179</v>
      </c>
      <c r="C67" s="83" t="s">
        <v>180</v>
      </c>
      <c r="D67" s="84" t="s">
        <v>65</v>
      </c>
      <c r="E67" s="85" t="n">
        <v>28.46745</v>
      </c>
      <c r="F67" s="85"/>
      <c r="G67" s="85"/>
      <c r="H67" s="85" t="s">
        <v>66</v>
      </c>
      <c r="I67" s="86" t="n">
        <f aca="false">SUM(J67:V67)</f>
        <v>17</v>
      </c>
      <c r="J67" s="84" t="n">
        <v>3</v>
      </c>
      <c r="K67" s="84" t="n">
        <v>1</v>
      </c>
      <c r="L67" s="84" t="n">
        <v>1</v>
      </c>
      <c r="M67" s="84" t="n">
        <v>1</v>
      </c>
      <c r="N67" s="84" t="n">
        <v>1</v>
      </c>
      <c r="O67" s="84" t="n">
        <v>1</v>
      </c>
      <c r="P67" s="84" t="n">
        <v>2</v>
      </c>
      <c r="Q67" s="84" t="n">
        <v>2</v>
      </c>
      <c r="R67" s="84" t="n">
        <v>1</v>
      </c>
      <c r="S67" s="84" t="n">
        <v>1</v>
      </c>
      <c r="T67" s="84" t="n">
        <v>1</v>
      </c>
      <c r="U67" s="84" t="n">
        <v>1</v>
      </c>
      <c r="V67" s="84" t="n">
        <v>1</v>
      </c>
      <c r="W67" s="87" t="n">
        <f aca="false">E67*I67</f>
        <v>483.94665</v>
      </c>
      <c r="X67" s="88" t="n">
        <v>0.03</v>
      </c>
      <c r="Y67" s="89" t="s">
        <v>67</v>
      </c>
      <c r="Z67" s="89" t="n">
        <f aca="false">E67*X67</f>
        <v>0.8540235</v>
      </c>
      <c r="AA67" s="90" t="n">
        <f aca="false">Z67*I67</f>
        <v>14.5183995</v>
      </c>
      <c r="AB67" s="91"/>
    </row>
    <row r="68" customFormat="false" ht="12.75" hidden="false" customHeight="false" outlineLevel="0" collapsed="false">
      <c r="A68" s="82"/>
      <c r="B68" s="83"/>
      <c r="C68" s="83"/>
      <c r="D68" s="84"/>
      <c r="E68" s="85"/>
      <c r="F68" s="85"/>
      <c r="G68" s="85"/>
      <c r="H68" s="85"/>
      <c r="I68" s="86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7"/>
      <c r="X68" s="89"/>
      <c r="Y68" s="89"/>
      <c r="Z68" s="89"/>
      <c r="AA68" s="90" t="n">
        <f aca="false">Z68*I68</f>
        <v>0</v>
      </c>
      <c r="AB68" s="91"/>
    </row>
    <row r="69" customFormat="false" ht="12.75" hidden="false" customHeight="false" outlineLevel="0" collapsed="false">
      <c r="A69" s="105" t="n">
        <v>2</v>
      </c>
      <c r="B69" s="106"/>
      <c r="C69" s="107" t="s">
        <v>181</v>
      </c>
      <c r="D69" s="106"/>
      <c r="E69" s="108"/>
      <c r="F69" s="108"/>
      <c r="G69" s="108"/>
      <c r="H69" s="106"/>
      <c r="I69" s="105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10" t="s">
        <v>182</v>
      </c>
      <c r="X69" s="89"/>
      <c r="Y69" s="89"/>
      <c r="Z69" s="89"/>
      <c r="AA69" s="111" t="n">
        <f aca="false">Z69*I69</f>
        <v>0</v>
      </c>
      <c r="AB69" s="91"/>
    </row>
    <row r="70" customFormat="false" ht="12.75" hidden="false" customHeight="false" outlineLevel="0" collapsed="false">
      <c r="A70" s="82"/>
      <c r="B70" s="83" t="s">
        <v>183</v>
      </c>
      <c r="C70" s="83" t="s">
        <v>184</v>
      </c>
      <c r="D70" s="84" t="s">
        <v>65</v>
      </c>
      <c r="E70" s="85" t="n">
        <v>801.2961</v>
      </c>
      <c r="F70" s="85"/>
      <c r="G70" s="85"/>
      <c r="H70" s="83"/>
      <c r="I70" s="86" t="n">
        <f aca="false">SUM(J70:V70)</f>
        <v>13</v>
      </c>
      <c r="J70" s="84" t="n">
        <v>1</v>
      </c>
      <c r="K70" s="84" t="n">
        <v>1</v>
      </c>
      <c r="L70" s="84" t="n">
        <v>1</v>
      </c>
      <c r="M70" s="84" t="n">
        <v>1</v>
      </c>
      <c r="N70" s="84" t="n">
        <v>1</v>
      </c>
      <c r="O70" s="84" t="n">
        <v>1</v>
      </c>
      <c r="P70" s="84" t="n">
        <v>1</v>
      </c>
      <c r="Q70" s="84" t="n">
        <v>1</v>
      </c>
      <c r="R70" s="84" t="n">
        <v>1</v>
      </c>
      <c r="S70" s="84" t="n">
        <v>1</v>
      </c>
      <c r="T70" s="84" t="n">
        <v>1</v>
      </c>
      <c r="U70" s="84" t="n">
        <v>1</v>
      </c>
      <c r="V70" s="84" t="n">
        <v>1</v>
      </c>
      <c r="W70" s="87"/>
      <c r="X70" s="88" t="n">
        <v>0.03</v>
      </c>
      <c r="Y70" s="89" t="s">
        <v>67</v>
      </c>
      <c r="Z70" s="89" t="n">
        <f aca="false">E70*X70</f>
        <v>24.038883</v>
      </c>
      <c r="AA70" s="90" t="n">
        <f aca="false">Z70*I70</f>
        <v>312.505479</v>
      </c>
      <c r="AB70" s="91"/>
    </row>
    <row r="71" customFormat="false" ht="12.75" hidden="false" customHeight="false" outlineLevel="0" collapsed="false">
      <c r="A71" s="86"/>
      <c r="B71" s="83" t="s">
        <v>185</v>
      </c>
      <c r="C71" s="83" t="s">
        <v>186</v>
      </c>
      <c r="D71" s="84" t="s">
        <v>65</v>
      </c>
      <c r="E71" s="85" t="n">
        <v>1771.308</v>
      </c>
      <c r="F71" s="85"/>
      <c r="G71" s="85"/>
      <c r="H71" s="83"/>
      <c r="I71" s="86" t="n">
        <f aca="false">SUM(J71:V71)</f>
        <v>12</v>
      </c>
      <c r="J71" s="84" t="n">
        <v>4</v>
      </c>
      <c r="K71" s="84" t="n">
        <v>1</v>
      </c>
      <c r="L71" s="84"/>
      <c r="M71" s="84" t="n">
        <v>1</v>
      </c>
      <c r="N71" s="84"/>
      <c r="O71" s="84" t="n">
        <v>1</v>
      </c>
      <c r="P71" s="84" t="n">
        <v>2</v>
      </c>
      <c r="Q71" s="84"/>
      <c r="R71" s="84" t="n">
        <v>1</v>
      </c>
      <c r="S71" s="84"/>
      <c r="T71" s="84" t="n">
        <v>1</v>
      </c>
      <c r="U71" s="84"/>
      <c r="V71" s="84" t="n">
        <v>1</v>
      </c>
      <c r="W71" s="87"/>
      <c r="X71" s="88" t="n">
        <v>0.03</v>
      </c>
      <c r="Y71" s="89" t="s">
        <v>67</v>
      </c>
      <c r="Z71" s="89" t="n">
        <f aca="false">E71*X71</f>
        <v>53.13924</v>
      </c>
      <c r="AA71" s="90" t="n">
        <f aca="false">Z71*I71</f>
        <v>637.67088</v>
      </c>
      <c r="AB71" s="91"/>
    </row>
    <row r="72" customFormat="false" ht="12.75" hidden="false" customHeight="false" outlineLevel="0" collapsed="false">
      <c r="A72" s="86"/>
      <c r="B72" s="83" t="s">
        <v>187</v>
      </c>
      <c r="C72" s="83" t="s">
        <v>188</v>
      </c>
      <c r="D72" s="84" t="s">
        <v>65</v>
      </c>
      <c r="E72" s="85" t="n">
        <v>776.42235</v>
      </c>
      <c r="F72" s="85"/>
      <c r="G72" s="85"/>
      <c r="H72" s="83"/>
      <c r="I72" s="86" t="n">
        <f aca="false">SUM(J72:V72)</f>
        <v>6</v>
      </c>
      <c r="J72" s="84"/>
      <c r="K72" s="84"/>
      <c r="L72" s="84" t="n">
        <v>1</v>
      </c>
      <c r="M72" s="84"/>
      <c r="N72" s="84" t="n">
        <v>1</v>
      </c>
      <c r="O72" s="84"/>
      <c r="P72" s="84"/>
      <c r="Q72" s="84" t="n">
        <v>2</v>
      </c>
      <c r="R72" s="84"/>
      <c r="S72" s="84" t="n">
        <v>1</v>
      </c>
      <c r="T72" s="84"/>
      <c r="U72" s="84" t="n">
        <v>1</v>
      </c>
      <c r="V72" s="84"/>
      <c r="W72" s="87"/>
      <c r="X72" s="88" t="n">
        <v>0.03</v>
      </c>
      <c r="Y72" s="89" t="s">
        <v>67</v>
      </c>
      <c r="Z72" s="89" t="n">
        <f aca="false">E72*X72</f>
        <v>23.2926705</v>
      </c>
      <c r="AA72" s="90" t="n">
        <f aca="false">Z72*I72</f>
        <v>139.756023</v>
      </c>
      <c r="AB72" s="91"/>
    </row>
    <row r="73" customFormat="false" ht="12.75" hidden="false" customHeight="false" outlineLevel="0" collapsed="false">
      <c r="A73" s="86"/>
      <c r="B73" s="83" t="s">
        <v>189</v>
      </c>
      <c r="C73" s="83" t="s">
        <v>190</v>
      </c>
      <c r="D73" s="84" t="s">
        <v>65</v>
      </c>
      <c r="E73" s="85" t="n">
        <v>590.436</v>
      </c>
      <c r="F73" s="85"/>
      <c r="G73" s="85"/>
      <c r="H73" s="83"/>
      <c r="I73" s="86" t="n">
        <f aca="false">SUM(J73:V73)</f>
        <v>6</v>
      </c>
      <c r="J73" s="84"/>
      <c r="K73" s="84"/>
      <c r="L73" s="84" t="n">
        <v>1</v>
      </c>
      <c r="M73" s="84"/>
      <c r="N73" s="84" t="n">
        <v>1</v>
      </c>
      <c r="O73" s="84"/>
      <c r="P73" s="84"/>
      <c r="Q73" s="84" t="n">
        <v>2</v>
      </c>
      <c r="R73" s="84"/>
      <c r="S73" s="84" t="n">
        <v>1</v>
      </c>
      <c r="T73" s="84"/>
      <c r="U73" s="84" t="n">
        <v>1</v>
      </c>
      <c r="V73" s="84"/>
      <c r="W73" s="87"/>
      <c r="X73" s="88" t="n">
        <v>0.03</v>
      </c>
      <c r="Y73" s="89" t="s">
        <v>67</v>
      </c>
      <c r="Z73" s="89" t="n">
        <f aca="false">E73*X73</f>
        <v>17.71308</v>
      </c>
      <c r="AA73" s="90" t="n">
        <f aca="false">Z73*I73</f>
        <v>106.27848</v>
      </c>
      <c r="AB73" s="91"/>
    </row>
    <row r="74" customFormat="false" ht="12.75" hidden="false" customHeight="false" outlineLevel="0" collapsed="false">
      <c r="A74" s="86"/>
      <c r="B74" s="83" t="s">
        <v>191</v>
      </c>
      <c r="C74" s="83" t="s">
        <v>192</v>
      </c>
      <c r="D74" s="84" t="s">
        <v>65</v>
      </c>
      <c r="E74" s="85" t="n">
        <v>1476.09</v>
      </c>
      <c r="F74" s="85"/>
      <c r="G74" s="85"/>
      <c r="H74" s="83"/>
      <c r="I74" s="86" t="n">
        <f aca="false">SUM(J74:V74)</f>
        <v>12</v>
      </c>
      <c r="J74" s="84" t="n">
        <v>4</v>
      </c>
      <c r="K74" s="84" t="n">
        <v>1</v>
      </c>
      <c r="L74" s="84"/>
      <c r="M74" s="84" t="n">
        <v>1</v>
      </c>
      <c r="N74" s="84"/>
      <c r="O74" s="84" t="n">
        <v>1</v>
      </c>
      <c r="P74" s="84" t="n">
        <v>2</v>
      </c>
      <c r="Q74" s="84"/>
      <c r="R74" s="84" t="n">
        <v>1</v>
      </c>
      <c r="S74" s="84"/>
      <c r="T74" s="84" t="n">
        <v>1</v>
      </c>
      <c r="U74" s="84"/>
      <c r="V74" s="84" t="n">
        <v>1</v>
      </c>
      <c r="W74" s="87"/>
      <c r="X74" s="88" t="n">
        <v>0.03</v>
      </c>
      <c r="Y74" s="89" t="s">
        <v>67</v>
      </c>
      <c r="Z74" s="89" t="n">
        <f aca="false">E74*X74</f>
        <v>44.2827</v>
      </c>
      <c r="AA74" s="90" t="n">
        <f aca="false">Z74*I74</f>
        <v>531.3924</v>
      </c>
      <c r="AB74" s="91"/>
    </row>
    <row r="75" customFormat="false" ht="12.75" hidden="false" customHeight="false" outlineLevel="0" collapsed="false">
      <c r="A75" s="82"/>
      <c r="B75" s="83" t="s">
        <v>193</v>
      </c>
      <c r="C75" s="83" t="s">
        <v>194</v>
      </c>
      <c r="D75" s="84" t="s">
        <v>65</v>
      </c>
      <c r="E75" s="85" t="n">
        <v>37.9566</v>
      </c>
      <c r="F75" s="85"/>
      <c r="G75" s="85"/>
      <c r="H75" s="85" t="s">
        <v>195</v>
      </c>
      <c r="I75" s="86" t="n">
        <f aca="false">SUM(J75:V75)</f>
        <v>1</v>
      </c>
      <c r="J75" s="84" t="n">
        <v>1</v>
      </c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7"/>
      <c r="X75" s="88" t="n">
        <v>0.03</v>
      </c>
      <c r="Y75" s="89" t="s">
        <v>67</v>
      </c>
      <c r="Z75" s="89" t="n">
        <f aca="false">E75*X75</f>
        <v>1.138698</v>
      </c>
      <c r="AA75" s="90" t="n">
        <f aca="false">Z75*I75</f>
        <v>1.138698</v>
      </c>
      <c r="AB75" s="91"/>
    </row>
    <row r="76" customFormat="false" ht="12.75" hidden="false" customHeight="false" outlineLevel="0" collapsed="false">
      <c r="A76" s="86"/>
      <c r="B76" s="83" t="s">
        <v>196</v>
      </c>
      <c r="C76" s="83" t="s">
        <v>197</v>
      </c>
      <c r="D76" s="84" t="s">
        <v>65</v>
      </c>
      <c r="E76" s="85" t="n">
        <v>1301.9094</v>
      </c>
      <c r="F76" s="85"/>
      <c r="G76" s="85"/>
      <c r="H76" s="85" t="s">
        <v>195</v>
      </c>
      <c r="I76" s="86" t="n">
        <f aca="false">SUM(J76:V76)</f>
        <v>1</v>
      </c>
      <c r="J76" s="84" t="n">
        <v>1</v>
      </c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7"/>
      <c r="X76" s="88" t="n">
        <v>0.03</v>
      </c>
      <c r="Y76" s="89" t="s">
        <v>67</v>
      </c>
      <c r="Z76" s="89" t="n">
        <f aca="false">E76*X76</f>
        <v>39.057282</v>
      </c>
      <c r="AA76" s="90" t="n">
        <f aca="false">Z76*I76</f>
        <v>39.057282</v>
      </c>
      <c r="AB76" s="91"/>
    </row>
    <row r="77" customFormat="false" ht="12.75" hidden="false" customHeight="false" outlineLevel="0" collapsed="false">
      <c r="A77" s="86"/>
      <c r="B77" s="83"/>
      <c r="C77" s="83"/>
      <c r="D77" s="84"/>
      <c r="E77" s="85"/>
      <c r="F77" s="85"/>
      <c r="G77" s="85"/>
      <c r="H77" s="85"/>
      <c r="I77" s="86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7"/>
      <c r="X77" s="89"/>
      <c r="Y77" s="89"/>
      <c r="Z77" s="89"/>
      <c r="AA77" s="90" t="n">
        <f aca="false">Z77*I77</f>
        <v>0</v>
      </c>
      <c r="AB77" s="91"/>
    </row>
    <row r="78" customFormat="false" ht="12.75" hidden="false" customHeight="false" outlineLevel="0" collapsed="false">
      <c r="A78" s="105" t="n">
        <v>3</v>
      </c>
      <c r="B78" s="106"/>
      <c r="C78" s="107" t="s">
        <v>198</v>
      </c>
      <c r="D78" s="106"/>
      <c r="E78" s="108"/>
      <c r="F78" s="108"/>
      <c r="G78" s="108"/>
      <c r="H78" s="106"/>
      <c r="I78" s="105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10" t="s">
        <v>182</v>
      </c>
      <c r="X78" s="89"/>
      <c r="Y78" s="89"/>
      <c r="Z78" s="89"/>
      <c r="AA78" s="111" t="n">
        <f aca="false">Z78*I78</f>
        <v>0</v>
      </c>
      <c r="AB78" s="91"/>
    </row>
    <row r="79" customFormat="false" ht="12.75" hidden="false" customHeight="false" outlineLevel="0" collapsed="false">
      <c r="A79" s="112" t="n">
        <v>3.1</v>
      </c>
      <c r="B79" s="95"/>
      <c r="C79" s="113" t="s">
        <v>199</v>
      </c>
      <c r="D79" s="97" t="s">
        <v>65</v>
      </c>
      <c r="E79" s="96"/>
      <c r="F79" s="96"/>
      <c r="G79" s="96"/>
      <c r="H79" s="95"/>
      <c r="I79" s="112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114" t="s">
        <v>182</v>
      </c>
      <c r="X79" s="89"/>
      <c r="Y79" s="89"/>
      <c r="Z79" s="89"/>
      <c r="AA79" s="115" t="n">
        <f aca="false">Z79*I79</f>
        <v>0</v>
      </c>
      <c r="AB79" s="91"/>
    </row>
    <row r="80" customFormat="false" ht="12.75" hidden="false" customHeight="false" outlineLevel="0" collapsed="false">
      <c r="A80" s="82"/>
      <c r="B80" s="83" t="s">
        <v>200</v>
      </c>
      <c r="C80" s="83" t="s">
        <v>201</v>
      </c>
      <c r="D80" s="84" t="s">
        <v>65</v>
      </c>
      <c r="E80" s="85" t="n">
        <v>86.03595</v>
      </c>
      <c r="F80" s="85"/>
      <c r="G80" s="85"/>
      <c r="H80" s="85" t="s">
        <v>66</v>
      </c>
      <c r="I80" s="86" t="n">
        <f aca="false">SUM(J80:V80)</f>
        <v>32</v>
      </c>
      <c r="J80" s="84" t="n">
        <f aca="false">(J7+J5)*2</f>
        <v>8</v>
      </c>
      <c r="K80" s="84" t="n">
        <f aca="false">(K7+K5)*2</f>
        <v>2</v>
      </c>
      <c r="L80" s="84"/>
      <c r="M80" s="84" t="n">
        <f aca="false">(M7+M5)*2</f>
        <v>2</v>
      </c>
      <c r="N80" s="84"/>
      <c r="O80" s="84" t="n">
        <f aca="false">(O7+O5)*2</f>
        <v>2</v>
      </c>
      <c r="P80" s="84" t="n">
        <f aca="false">(P7+P5)*2</f>
        <v>6</v>
      </c>
      <c r="Q80" s="84" t="n">
        <f aca="false">(Q7+Q5)*2</f>
        <v>4</v>
      </c>
      <c r="R80" s="84"/>
      <c r="S80" s="84"/>
      <c r="T80" s="84" t="n">
        <f aca="false">(T7+T5)*2</f>
        <v>2</v>
      </c>
      <c r="U80" s="84" t="n">
        <f aca="false">(U7+U5)*2</f>
        <v>2</v>
      </c>
      <c r="V80" s="84" t="n">
        <f aca="false">(V7+V5)*2</f>
        <v>4</v>
      </c>
      <c r="W80" s="87"/>
      <c r="X80" s="88" t="n">
        <v>0.1</v>
      </c>
      <c r="Y80" s="89" t="s">
        <v>202</v>
      </c>
      <c r="Z80" s="89" t="n">
        <f aca="false">E80*X80</f>
        <v>8.603595</v>
      </c>
      <c r="AA80" s="90" t="n">
        <f aca="false">Z80*I80</f>
        <v>275.31504</v>
      </c>
      <c r="AB80" s="91"/>
    </row>
    <row r="81" customFormat="false" ht="12.75" hidden="false" customHeight="false" outlineLevel="0" collapsed="false">
      <c r="A81" s="82"/>
      <c r="B81" s="83" t="s">
        <v>203</v>
      </c>
      <c r="C81" s="83" t="s">
        <v>204</v>
      </c>
      <c r="D81" s="84" t="s">
        <v>65</v>
      </c>
      <c r="E81" s="85" t="n">
        <v>8.4348</v>
      </c>
      <c r="F81" s="85"/>
      <c r="G81" s="85"/>
      <c r="H81" s="85" t="s">
        <v>66</v>
      </c>
      <c r="I81" s="86" t="n">
        <f aca="false">SUM(J81:V81)</f>
        <v>146</v>
      </c>
      <c r="J81" s="84" t="n">
        <v>21</v>
      </c>
      <c r="K81" s="84" t="n">
        <v>9</v>
      </c>
      <c r="L81" s="84" t="n">
        <v>4</v>
      </c>
      <c r="M81" s="84" t="n">
        <v>7</v>
      </c>
      <c r="N81" s="84" t="n">
        <v>8</v>
      </c>
      <c r="O81" s="84" t="n">
        <v>11</v>
      </c>
      <c r="P81" s="84" t="n">
        <v>13</v>
      </c>
      <c r="Q81" s="84" t="n">
        <v>24</v>
      </c>
      <c r="R81" s="84" t="n">
        <v>4</v>
      </c>
      <c r="S81" s="84" t="n">
        <v>8</v>
      </c>
      <c r="T81" s="84" t="n">
        <v>8</v>
      </c>
      <c r="U81" s="84" t="n">
        <v>16</v>
      </c>
      <c r="V81" s="84" t="n">
        <v>13</v>
      </c>
      <c r="W81" s="87"/>
      <c r="X81" s="88" t="n">
        <v>0.1</v>
      </c>
      <c r="Y81" s="89" t="s">
        <v>202</v>
      </c>
      <c r="Z81" s="89" t="n">
        <f aca="false">E81*X81</f>
        <v>0.84348</v>
      </c>
      <c r="AA81" s="90" t="n">
        <f aca="false">Z81*I81</f>
        <v>123.14808</v>
      </c>
      <c r="AB81" s="91"/>
    </row>
    <row r="82" customFormat="false" ht="12.75" hidden="false" customHeight="false" outlineLevel="0" collapsed="false">
      <c r="A82" s="82"/>
      <c r="B82" s="83" t="s">
        <v>205</v>
      </c>
      <c r="C82" s="83" t="s">
        <v>206</v>
      </c>
      <c r="D82" s="84" t="s">
        <v>65</v>
      </c>
      <c r="E82" s="85" t="n">
        <v>80.1306</v>
      </c>
      <c r="F82" s="85"/>
      <c r="G82" s="85"/>
      <c r="H82" s="85" t="s">
        <v>66</v>
      </c>
      <c r="I82" s="86" t="n">
        <f aca="false">SUM(J82:V82)</f>
        <v>29</v>
      </c>
      <c r="J82" s="84" t="n">
        <f aca="false">J6+J7+J5</f>
        <v>5</v>
      </c>
      <c r="K82" s="84" t="n">
        <f aca="false">K6+K7+K5</f>
        <v>2</v>
      </c>
      <c r="L82" s="84" t="n">
        <f aca="false">L6+L7+L5</f>
        <v>1</v>
      </c>
      <c r="M82" s="84" t="n">
        <f aca="false">M6+M7+M5</f>
        <v>2</v>
      </c>
      <c r="N82" s="84" t="n">
        <f aca="false">N6+N7+N5</f>
        <v>1</v>
      </c>
      <c r="O82" s="84" t="n">
        <f aca="false">O6+O7+O5</f>
        <v>2</v>
      </c>
      <c r="P82" s="84" t="n">
        <f aca="false">P6+P7+P5</f>
        <v>4</v>
      </c>
      <c r="Q82" s="84" t="n">
        <f aca="false">Q6+Q7+Q5</f>
        <v>3</v>
      </c>
      <c r="R82" s="84" t="n">
        <f aca="false">R6+R7+R5</f>
        <v>1</v>
      </c>
      <c r="S82" s="84" t="n">
        <f aca="false">S6+S7+S5</f>
        <v>1</v>
      </c>
      <c r="T82" s="84" t="n">
        <f aca="false">T6+T7+T5</f>
        <v>2</v>
      </c>
      <c r="U82" s="84" t="n">
        <f aca="false">U6+U7+U5</f>
        <v>2</v>
      </c>
      <c r="V82" s="84" t="n">
        <f aca="false">V6+V7+V5</f>
        <v>3</v>
      </c>
      <c r="W82" s="87"/>
      <c r="X82" s="88" t="n">
        <v>0.1</v>
      </c>
      <c r="Y82" s="89" t="s">
        <v>202</v>
      </c>
      <c r="Z82" s="89" t="n">
        <f aca="false">E82*X82</f>
        <v>8.01306</v>
      </c>
      <c r="AA82" s="90" t="n">
        <f aca="false">Z82*I82</f>
        <v>232.37874</v>
      </c>
      <c r="AB82" s="91"/>
    </row>
    <row r="83" customFormat="false" ht="12.75" hidden="false" customHeight="false" outlineLevel="0" collapsed="false">
      <c r="A83" s="82"/>
      <c r="B83" s="83" t="s">
        <v>207</v>
      </c>
      <c r="C83" s="83" t="s">
        <v>208</v>
      </c>
      <c r="D83" s="84" t="s">
        <v>65</v>
      </c>
      <c r="E83" s="85" t="n">
        <v>63.261</v>
      </c>
      <c r="F83" s="85"/>
      <c r="G83" s="85"/>
      <c r="H83" s="85" t="s">
        <v>66</v>
      </c>
      <c r="I83" s="86" t="n">
        <f aca="false">SUM(J83:V83)</f>
        <v>26</v>
      </c>
      <c r="J83" s="84" t="n">
        <f aca="false">J8</f>
        <v>5</v>
      </c>
      <c r="K83" s="84" t="n">
        <f aca="false">K8</f>
        <v>1</v>
      </c>
      <c r="L83" s="84" t="n">
        <f aca="false">L8</f>
        <v>1</v>
      </c>
      <c r="M83" s="84" t="n">
        <f aca="false">M8</f>
        <v>1</v>
      </c>
      <c r="N83" s="84" t="n">
        <f aca="false">N8</f>
        <v>1</v>
      </c>
      <c r="O83" s="84" t="n">
        <f aca="false">O8</f>
        <v>2</v>
      </c>
      <c r="P83" s="84" t="n">
        <f aca="false">P8</f>
        <v>3</v>
      </c>
      <c r="Q83" s="84" t="n">
        <f aca="false">Q8</f>
        <v>3</v>
      </c>
      <c r="R83" s="84" t="n">
        <f aca="false">R8</f>
        <v>1</v>
      </c>
      <c r="S83" s="84" t="n">
        <f aca="false">S8</f>
        <v>1</v>
      </c>
      <c r="T83" s="84" t="n">
        <f aca="false">T8</f>
        <v>2</v>
      </c>
      <c r="U83" s="84" t="n">
        <f aca="false">U8</f>
        <v>2</v>
      </c>
      <c r="V83" s="84" t="n">
        <f aca="false">V8</f>
        <v>3</v>
      </c>
      <c r="W83" s="87"/>
      <c r="X83" s="88" t="n">
        <v>0.1</v>
      </c>
      <c r="Y83" s="89" t="s">
        <v>202</v>
      </c>
      <c r="Z83" s="89" t="n">
        <f aca="false">E83*X83</f>
        <v>6.3261</v>
      </c>
      <c r="AA83" s="90" t="n">
        <f aca="false">Z83*I83</f>
        <v>164.4786</v>
      </c>
      <c r="AB83" s="91"/>
    </row>
    <row r="84" customFormat="false" ht="12.75" hidden="false" customHeight="false" outlineLevel="0" collapsed="false">
      <c r="A84" s="82"/>
      <c r="B84" s="83" t="s">
        <v>209</v>
      </c>
      <c r="C84" s="83" t="s">
        <v>210</v>
      </c>
      <c r="D84" s="84" t="s">
        <v>65</v>
      </c>
      <c r="E84" s="85" t="n">
        <v>10.79595</v>
      </c>
      <c r="F84" s="85"/>
      <c r="G84" s="85"/>
      <c r="H84" s="85" t="s">
        <v>66</v>
      </c>
      <c r="I84" s="86" t="n">
        <f aca="false">SUM(J84:V84)</f>
        <v>358</v>
      </c>
      <c r="J84" s="84" t="n">
        <v>92</v>
      </c>
      <c r="K84" s="84" t="n">
        <v>16</v>
      </c>
      <c r="L84" s="84" t="n">
        <v>6</v>
      </c>
      <c r="M84" s="84" t="n">
        <v>16</v>
      </c>
      <c r="N84" s="84" t="n">
        <v>6</v>
      </c>
      <c r="O84" s="84" t="n">
        <v>22</v>
      </c>
      <c r="P84" s="84" t="n">
        <v>50</v>
      </c>
      <c r="Q84" s="84" t="n">
        <v>40</v>
      </c>
      <c r="R84" s="84" t="n">
        <v>10</v>
      </c>
      <c r="S84" s="84" t="n">
        <v>10</v>
      </c>
      <c r="T84" s="84" t="n">
        <v>28</v>
      </c>
      <c r="U84" s="84" t="n">
        <v>22</v>
      </c>
      <c r="V84" s="84" t="n">
        <v>40</v>
      </c>
      <c r="W84" s="87"/>
      <c r="X84" s="88" t="n">
        <v>0.1</v>
      </c>
      <c r="Y84" s="89" t="s">
        <v>202</v>
      </c>
      <c r="Z84" s="89" t="n">
        <f aca="false">E84*X84</f>
        <v>1.079595</v>
      </c>
      <c r="AA84" s="90" t="n">
        <f aca="false">Z84*I84</f>
        <v>386.49501</v>
      </c>
      <c r="AB84" s="91"/>
    </row>
    <row r="85" customFormat="false" ht="12.75" hidden="false" customHeight="false" outlineLevel="0" collapsed="false">
      <c r="A85" s="82"/>
      <c r="B85" s="83" t="s">
        <v>211</v>
      </c>
      <c r="C85" s="83" t="s">
        <v>212</v>
      </c>
      <c r="D85" s="84" t="s">
        <v>65</v>
      </c>
      <c r="E85" s="85" t="n">
        <v>10.45935</v>
      </c>
      <c r="F85" s="85"/>
      <c r="G85" s="85"/>
      <c r="H85" s="85" t="s">
        <v>66</v>
      </c>
      <c r="I85" s="86" t="n">
        <f aca="false">SUM(J85:V85)</f>
        <v>158</v>
      </c>
      <c r="J85" s="84" t="n">
        <v>20</v>
      </c>
      <c r="K85" s="84" t="n">
        <v>12</v>
      </c>
      <c r="L85" s="84" t="n">
        <v>8</v>
      </c>
      <c r="M85" s="84" t="n">
        <v>12</v>
      </c>
      <c r="N85" s="84" t="n">
        <v>8</v>
      </c>
      <c r="O85" s="84" t="n">
        <v>12</v>
      </c>
      <c r="P85" s="84" t="n">
        <v>12</v>
      </c>
      <c r="Q85" s="84" t="n">
        <v>22</v>
      </c>
      <c r="R85" s="84" t="n">
        <v>8</v>
      </c>
      <c r="S85" s="84" t="n">
        <v>8</v>
      </c>
      <c r="T85" s="84" t="n">
        <v>8</v>
      </c>
      <c r="U85" s="84" t="n">
        <v>16</v>
      </c>
      <c r="V85" s="84" t="n">
        <v>12</v>
      </c>
      <c r="W85" s="87"/>
      <c r="X85" s="88" t="n">
        <v>0.1</v>
      </c>
      <c r="Y85" s="89" t="s">
        <v>202</v>
      </c>
      <c r="Z85" s="89" t="n">
        <f aca="false">E85*X85</f>
        <v>1.045935</v>
      </c>
      <c r="AA85" s="90" t="n">
        <f aca="false">Z85*I85</f>
        <v>165.25773</v>
      </c>
      <c r="AB85" s="91"/>
    </row>
    <row r="86" customFormat="false" ht="12.75" hidden="false" customHeight="false" outlineLevel="0" collapsed="false">
      <c r="A86" s="82"/>
      <c r="B86" s="83" t="s">
        <v>213</v>
      </c>
      <c r="C86" s="83" t="s">
        <v>214</v>
      </c>
      <c r="D86" s="84" t="s">
        <v>65</v>
      </c>
      <c r="E86" s="85" t="n">
        <v>15.81525</v>
      </c>
      <c r="F86" s="85"/>
      <c r="G86" s="85"/>
      <c r="H86" s="85" t="s">
        <v>66</v>
      </c>
      <c r="I86" s="86" t="n">
        <f aca="false">SUM(J86:V86)</f>
        <v>2</v>
      </c>
      <c r="J86" s="84" t="n">
        <v>1</v>
      </c>
      <c r="K86" s="84"/>
      <c r="L86" s="84"/>
      <c r="M86" s="84"/>
      <c r="N86" s="84"/>
      <c r="O86" s="84"/>
      <c r="P86" s="84"/>
      <c r="Q86" s="84"/>
      <c r="R86" s="84" t="n">
        <v>1</v>
      </c>
      <c r="S86" s="84"/>
      <c r="T86" s="84"/>
      <c r="U86" s="84"/>
      <c r="V86" s="84"/>
      <c r="W86" s="87"/>
      <c r="X86" s="88" t="n">
        <v>0.03</v>
      </c>
      <c r="Y86" s="89" t="s">
        <v>215</v>
      </c>
      <c r="Z86" s="89" t="n">
        <f aca="false">E86*X86</f>
        <v>0.4744575</v>
      </c>
      <c r="AA86" s="90" t="n">
        <f aca="false">Z86*I86</f>
        <v>0.948915</v>
      </c>
      <c r="AB86" s="91"/>
    </row>
    <row r="87" customFormat="false" ht="12.75" hidden="false" customHeight="false" outlineLevel="0" collapsed="false">
      <c r="A87" s="82"/>
      <c r="B87" s="83" t="s">
        <v>216</v>
      </c>
      <c r="C87" s="83" t="s">
        <v>217</v>
      </c>
      <c r="D87" s="84" t="s">
        <v>65</v>
      </c>
      <c r="E87" s="85" t="n">
        <v>15.81525</v>
      </c>
      <c r="F87" s="85"/>
      <c r="G87" s="85"/>
      <c r="H87" s="85" t="s">
        <v>66</v>
      </c>
      <c r="I87" s="86" t="n">
        <f aca="false">SUM(J87:V87)</f>
        <v>49</v>
      </c>
      <c r="J87" s="84" t="n">
        <v>5</v>
      </c>
      <c r="K87" s="84" t="n">
        <v>5</v>
      </c>
      <c r="L87" s="84" t="n">
        <v>4</v>
      </c>
      <c r="M87" s="84" t="n">
        <v>6</v>
      </c>
      <c r="N87" s="84" t="n">
        <v>2</v>
      </c>
      <c r="O87" s="84" t="n">
        <v>4</v>
      </c>
      <c r="P87" s="84" t="n">
        <v>3</v>
      </c>
      <c r="Q87" s="84" t="n">
        <v>6</v>
      </c>
      <c r="R87" s="84" t="n">
        <v>2</v>
      </c>
      <c r="S87" s="84" t="n">
        <v>3</v>
      </c>
      <c r="T87" s="84" t="n">
        <v>2</v>
      </c>
      <c r="U87" s="84" t="n">
        <v>4</v>
      </c>
      <c r="V87" s="84" t="n">
        <v>3</v>
      </c>
      <c r="W87" s="87"/>
      <c r="X87" s="88" t="n">
        <v>0.03</v>
      </c>
      <c r="Y87" s="89" t="s">
        <v>218</v>
      </c>
      <c r="Z87" s="89" t="n">
        <f aca="false">E87*X87</f>
        <v>0.4744575</v>
      </c>
      <c r="AA87" s="90" t="n">
        <f aca="false">Z87*I87</f>
        <v>23.2484175</v>
      </c>
      <c r="AB87" s="91"/>
    </row>
    <row r="88" customFormat="false" ht="12.75" hidden="false" customHeight="false" outlineLevel="0" collapsed="false">
      <c r="A88" s="82"/>
      <c r="B88" s="83" t="s">
        <v>219</v>
      </c>
      <c r="C88" s="83" t="s">
        <v>220</v>
      </c>
      <c r="D88" s="84" t="s">
        <v>65</v>
      </c>
      <c r="E88" s="85" t="n">
        <v>16.65675</v>
      </c>
      <c r="F88" s="85"/>
      <c r="G88" s="85"/>
      <c r="H88" s="85" t="s">
        <v>66</v>
      </c>
      <c r="I88" s="86" t="n">
        <f aca="false">SUM(J88:V88)</f>
        <v>2</v>
      </c>
      <c r="J88" s="84"/>
      <c r="K88" s="84"/>
      <c r="L88" s="84"/>
      <c r="M88" s="84"/>
      <c r="N88" s="84" t="n">
        <v>1</v>
      </c>
      <c r="O88" s="84" t="n">
        <v>1</v>
      </c>
      <c r="P88" s="84"/>
      <c r="Q88" s="84"/>
      <c r="R88" s="84"/>
      <c r="S88" s="84"/>
      <c r="T88" s="84"/>
      <c r="U88" s="84"/>
      <c r="V88" s="84"/>
      <c r="W88" s="87"/>
      <c r="X88" s="88" t="n">
        <v>0.03</v>
      </c>
      <c r="Y88" s="89" t="s">
        <v>221</v>
      </c>
      <c r="Z88" s="89" t="n">
        <f aca="false">E88*X88</f>
        <v>0.4997025</v>
      </c>
      <c r="AA88" s="90" t="n">
        <f aca="false">Z88*I88</f>
        <v>0.999405</v>
      </c>
      <c r="AB88" s="91"/>
    </row>
    <row r="89" customFormat="false" ht="12.75" hidden="false" customHeight="false" outlineLevel="0" collapsed="false">
      <c r="A89" s="82"/>
      <c r="B89" s="83" t="s">
        <v>222</v>
      </c>
      <c r="C89" s="83" t="s">
        <v>223</v>
      </c>
      <c r="D89" s="84" t="s">
        <v>65</v>
      </c>
      <c r="E89" s="85" t="n">
        <v>16.65675</v>
      </c>
      <c r="F89" s="85"/>
      <c r="G89" s="85"/>
      <c r="H89" s="85" t="s">
        <v>66</v>
      </c>
      <c r="I89" s="86" t="n">
        <f aca="false">SUM(J89:V89)</f>
        <v>19</v>
      </c>
      <c r="J89" s="84" t="n">
        <v>3</v>
      </c>
      <c r="K89" s="84"/>
      <c r="L89" s="84"/>
      <c r="M89" s="84"/>
      <c r="N89" s="84" t="n">
        <v>1</v>
      </c>
      <c r="O89" s="84" t="n">
        <v>1</v>
      </c>
      <c r="P89" s="84"/>
      <c r="Q89" s="84" t="n">
        <v>4</v>
      </c>
      <c r="R89" s="84"/>
      <c r="S89" s="84" t="n">
        <v>1</v>
      </c>
      <c r="T89" s="84" t="n">
        <v>2</v>
      </c>
      <c r="U89" s="84" t="n">
        <v>4</v>
      </c>
      <c r="V89" s="84" t="n">
        <v>3</v>
      </c>
      <c r="W89" s="87"/>
      <c r="X89" s="88" t="n">
        <v>0.03</v>
      </c>
      <c r="Y89" s="89" t="s">
        <v>224</v>
      </c>
      <c r="Z89" s="89" t="n">
        <f aca="false">E89*X89</f>
        <v>0.4997025</v>
      </c>
      <c r="AA89" s="90" t="n">
        <f aca="false">Z89*I89</f>
        <v>9.4943475</v>
      </c>
      <c r="AB89" s="91"/>
    </row>
    <row r="90" customFormat="false" ht="12.75" hidden="false" customHeight="false" outlineLevel="0" collapsed="false">
      <c r="A90" s="112" t="n">
        <v>3.2</v>
      </c>
      <c r="B90" s="95"/>
      <c r="C90" s="113" t="s">
        <v>225</v>
      </c>
      <c r="D90" s="113"/>
      <c r="E90" s="96"/>
      <c r="F90" s="96"/>
      <c r="G90" s="96"/>
      <c r="H90" s="113"/>
      <c r="I90" s="112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114" t="s">
        <v>182</v>
      </c>
      <c r="X90" s="89"/>
      <c r="Y90" s="89"/>
      <c r="Z90" s="89"/>
      <c r="AA90" s="115"/>
      <c r="AB90" s="91"/>
    </row>
    <row r="91" s="93" customFormat="true" ht="12.75" hidden="false" customHeight="false" outlineLevel="0" collapsed="false">
      <c r="A91" s="86"/>
      <c r="B91" s="83"/>
      <c r="C91" s="83" t="s">
        <v>226</v>
      </c>
      <c r="D91" s="84" t="s">
        <v>227</v>
      </c>
      <c r="E91" s="85" t="n">
        <v>10.5</v>
      </c>
      <c r="F91" s="85"/>
      <c r="G91" s="85"/>
      <c r="H91" s="85" t="s">
        <v>66</v>
      </c>
      <c r="I91" s="86" t="n">
        <f aca="false">SUM(J91:V91)</f>
        <v>490</v>
      </c>
      <c r="J91" s="84" t="n">
        <v>162</v>
      </c>
      <c r="K91" s="84" t="n">
        <v>20</v>
      </c>
      <c r="L91" s="84" t="n">
        <v>10</v>
      </c>
      <c r="M91" s="84" t="n">
        <v>19</v>
      </c>
      <c r="N91" s="84" t="n">
        <v>10</v>
      </c>
      <c r="O91" s="84" t="n">
        <v>30</v>
      </c>
      <c r="P91" s="84" t="n">
        <v>75</v>
      </c>
      <c r="Q91" s="84" t="n">
        <v>16</v>
      </c>
      <c r="R91" s="84" t="n">
        <v>14</v>
      </c>
      <c r="S91" s="84" t="n">
        <v>13</v>
      </c>
      <c r="T91" s="84" t="n">
        <v>48</v>
      </c>
      <c r="U91" s="84" t="n">
        <v>15</v>
      </c>
      <c r="V91" s="84" t="n">
        <v>58</v>
      </c>
      <c r="W91" s="116"/>
      <c r="X91" s="89"/>
      <c r="Y91" s="89"/>
      <c r="Z91" s="89"/>
      <c r="AA91" s="90" t="n">
        <f aca="false">W91*3%</f>
        <v>0</v>
      </c>
      <c r="AB91" s="117"/>
    </row>
    <row r="92" s="93" customFormat="true" ht="12.75" hidden="false" customHeight="false" outlineLevel="0" collapsed="false">
      <c r="A92" s="86"/>
      <c r="B92" s="83"/>
      <c r="C92" s="83" t="s">
        <v>228</v>
      </c>
      <c r="D92" s="84" t="s">
        <v>227</v>
      </c>
      <c r="E92" s="85" t="n">
        <v>12</v>
      </c>
      <c r="F92" s="85"/>
      <c r="G92" s="85"/>
      <c r="H92" s="85" t="s">
        <v>66</v>
      </c>
      <c r="I92" s="86" t="n">
        <f aca="false">SUM(J92:V92)</f>
        <v>744</v>
      </c>
      <c r="J92" s="84" t="n">
        <v>222</v>
      </c>
      <c r="K92" s="84" t="n">
        <v>22</v>
      </c>
      <c r="L92" s="84" t="n">
        <v>22</v>
      </c>
      <c r="M92" s="84" t="n">
        <v>30</v>
      </c>
      <c r="N92" s="84" t="n">
        <v>34</v>
      </c>
      <c r="O92" s="84" t="n">
        <v>30</v>
      </c>
      <c r="P92" s="84" t="n">
        <v>184</v>
      </c>
      <c r="Q92" s="84" t="n">
        <v>39</v>
      </c>
      <c r="R92" s="84" t="n">
        <v>44</v>
      </c>
      <c r="S92" s="84" t="n">
        <v>31</v>
      </c>
      <c r="T92" s="84" t="n">
        <v>49</v>
      </c>
      <c r="U92" s="84" t="n">
        <v>37</v>
      </c>
      <c r="V92" s="84"/>
      <c r="W92" s="116"/>
      <c r="X92" s="89"/>
      <c r="Y92" s="89"/>
      <c r="Z92" s="89"/>
      <c r="AA92" s="90" t="n">
        <f aca="false">W92*3%</f>
        <v>0</v>
      </c>
      <c r="AB92" s="117"/>
    </row>
    <row r="93" s="93" customFormat="true" ht="12.75" hidden="false" customHeight="false" outlineLevel="0" collapsed="false">
      <c r="A93" s="86"/>
      <c r="B93" s="83"/>
      <c r="C93" s="83" t="s">
        <v>229</v>
      </c>
      <c r="D93" s="84" t="s">
        <v>227</v>
      </c>
      <c r="E93" s="85" t="n">
        <v>4.6</v>
      </c>
      <c r="F93" s="85"/>
      <c r="G93" s="85"/>
      <c r="H93" s="85" t="s">
        <v>230</v>
      </c>
      <c r="I93" s="86" t="n">
        <f aca="false">SUM(J93:V93)</f>
        <v>2080</v>
      </c>
      <c r="J93" s="84" t="n">
        <f aca="false">J33*80</f>
        <v>400</v>
      </c>
      <c r="K93" s="84" t="n">
        <f aca="false">K33*80</f>
        <v>80</v>
      </c>
      <c r="L93" s="84" t="n">
        <f aca="false">L33*80</f>
        <v>80</v>
      </c>
      <c r="M93" s="84" t="n">
        <f aca="false">M33*80</f>
        <v>80</v>
      </c>
      <c r="N93" s="84" t="n">
        <f aca="false">N33*80</f>
        <v>80</v>
      </c>
      <c r="O93" s="84" t="n">
        <f aca="false">O33*80</f>
        <v>160</v>
      </c>
      <c r="P93" s="84" t="n">
        <f aca="false">P33*80</f>
        <v>240</v>
      </c>
      <c r="Q93" s="84" t="n">
        <f aca="false">Q33*80</f>
        <v>240</v>
      </c>
      <c r="R93" s="84" t="n">
        <f aca="false">R33*80</f>
        <v>80</v>
      </c>
      <c r="S93" s="84" t="n">
        <f aca="false">S33*80</f>
        <v>80</v>
      </c>
      <c r="T93" s="84" t="n">
        <f aca="false">T33*80</f>
        <v>160</v>
      </c>
      <c r="U93" s="84" t="n">
        <f aca="false">U33*80</f>
        <v>160</v>
      </c>
      <c r="V93" s="84" t="n">
        <f aca="false">V33*80</f>
        <v>240</v>
      </c>
      <c r="W93" s="116"/>
      <c r="X93" s="89"/>
      <c r="Y93" s="89"/>
      <c r="Z93" s="89"/>
      <c r="AA93" s="90" t="n">
        <f aca="false">W93*3%</f>
        <v>0</v>
      </c>
      <c r="AB93" s="117"/>
    </row>
    <row r="94" s="93" customFormat="true" ht="12.75" hidden="false" customHeight="false" outlineLevel="0" collapsed="false">
      <c r="A94" s="86"/>
      <c r="B94" s="83"/>
      <c r="C94" s="83" t="s">
        <v>231</v>
      </c>
      <c r="D94" s="84" t="s">
        <v>227</v>
      </c>
      <c r="E94" s="85" t="n">
        <v>7.1</v>
      </c>
      <c r="F94" s="85"/>
      <c r="G94" s="85"/>
      <c r="H94" s="85" t="s">
        <v>230</v>
      </c>
      <c r="I94" s="86" t="n">
        <f aca="false">SUM(J94:V94)</f>
        <v>1440</v>
      </c>
      <c r="J94" s="84" t="n">
        <f aca="false">(J96-J33)*80</f>
        <v>320</v>
      </c>
      <c r="K94" s="84" t="n">
        <f aca="false">(K96-K33)*80</f>
        <v>80</v>
      </c>
      <c r="L94" s="84" t="n">
        <f aca="false">(L96-L33)*80</f>
        <v>80</v>
      </c>
      <c r="M94" s="84" t="n">
        <f aca="false">(M96-M33)*80</f>
        <v>80</v>
      </c>
      <c r="N94" s="84" t="n">
        <f aca="false">(N96-N33)*80</f>
        <v>80</v>
      </c>
      <c r="O94" s="84" t="n">
        <f aca="false">(O96-O33)*80</f>
        <v>80</v>
      </c>
      <c r="P94" s="84" t="n">
        <f aca="false">(P96-P33)*80</f>
        <v>160</v>
      </c>
      <c r="Q94" s="84" t="n">
        <f aca="false">(Q96-Q33)*80</f>
        <v>160</v>
      </c>
      <c r="R94" s="84" t="n">
        <f aca="false">(R96-R33)*80</f>
        <v>80</v>
      </c>
      <c r="S94" s="84" t="n">
        <f aca="false">(S96-S33)*80</f>
        <v>80</v>
      </c>
      <c r="T94" s="84" t="n">
        <f aca="false">(T96-T33)*80</f>
        <v>80</v>
      </c>
      <c r="U94" s="84" t="n">
        <f aca="false">(U96-U33)*80</f>
        <v>80</v>
      </c>
      <c r="V94" s="84" t="n">
        <f aca="false">(V96-V33)*80</f>
        <v>80</v>
      </c>
      <c r="W94" s="116"/>
      <c r="X94" s="89"/>
      <c r="Y94" s="89"/>
      <c r="Z94" s="89"/>
      <c r="AA94" s="90" t="n">
        <f aca="false">W94*3%</f>
        <v>0</v>
      </c>
      <c r="AB94" s="117"/>
    </row>
    <row r="95" s="93" customFormat="true" ht="12.75" hidden="false" customHeight="false" outlineLevel="0" collapsed="false">
      <c r="A95" s="86"/>
      <c r="B95" s="83"/>
      <c r="C95" s="83" t="s">
        <v>232</v>
      </c>
      <c r="D95" s="84" t="s">
        <v>227</v>
      </c>
      <c r="E95" s="85" t="n">
        <v>4.6</v>
      </c>
      <c r="F95" s="85"/>
      <c r="G95" s="85"/>
      <c r="H95" s="85" t="s">
        <v>230</v>
      </c>
      <c r="I95" s="86" t="n">
        <f aca="false">SUM(J95:V95)</f>
        <v>1760</v>
      </c>
      <c r="J95" s="84" t="n">
        <f aca="false">J96*40</f>
        <v>360</v>
      </c>
      <c r="K95" s="84" t="n">
        <f aca="false">K96*40</f>
        <v>80</v>
      </c>
      <c r="L95" s="84" t="n">
        <f aca="false">L96*40</f>
        <v>80</v>
      </c>
      <c r="M95" s="84" t="n">
        <f aca="false">M96*40</f>
        <v>80</v>
      </c>
      <c r="N95" s="84" t="n">
        <f aca="false">N96*40</f>
        <v>80</v>
      </c>
      <c r="O95" s="84" t="n">
        <f aca="false">O96*40</f>
        <v>120</v>
      </c>
      <c r="P95" s="84" t="n">
        <f aca="false">P96*40</f>
        <v>200</v>
      </c>
      <c r="Q95" s="84" t="n">
        <f aca="false">Q96*40</f>
        <v>200</v>
      </c>
      <c r="R95" s="84" t="n">
        <f aca="false">R96*40</f>
        <v>80</v>
      </c>
      <c r="S95" s="84" t="n">
        <f aca="false">S96*40</f>
        <v>80</v>
      </c>
      <c r="T95" s="84" t="n">
        <f aca="false">T96*40</f>
        <v>120</v>
      </c>
      <c r="U95" s="84" t="n">
        <f aca="false">U96*40</f>
        <v>120</v>
      </c>
      <c r="V95" s="84" t="n">
        <f aca="false">V96*40</f>
        <v>160</v>
      </c>
      <c r="W95" s="116"/>
      <c r="X95" s="89"/>
      <c r="Y95" s="89"/>
      <c r="Z95" s="89"/>
      <c r="AA95" s="90" t="n">
        <f aca="false">W95*3%</f>
        <v>0</v>
      </c>
      <c r="AB95" s="117"/>
    </row>
    <row r="96" customFormat="false" ht="12.75" hidden="false" customHeight="false" outlineLevel="0" collapsed="false">
      <c r="A96" s="118" t="n">
        <v>3.3</v>
      </c>
      <c r="B96" s="119" t="s">
        <v>233</v>
      </c>
      <c r="C96" s="120" t="s">
        <v>234</v>
      </c>
      <c r="D96" s="121" t="s">
        <v>65</v>
      </c>
      <c r="E96" s="122" t="n">
        <v>1076.5</v>
      </c>
      <c r="F96" s="122"/>
      <c r="G96" s="122"/>
      <c r="H96" s="122" t="s">
        <v>195</v>
      </c>
      <c r="I96" s="118" t="n">
        <f aca="false">SUM(J96:V96)</f>
        <v>44</v>
      </c>
      <c r="J96" s="121" t="n">
        <v>9</v>
      </c>
      <c r="K96" s="121" t="n">
        <v>2</v>
      </c>
      <c r="L96" s="121" t="n">
        <v>2</v>
      </c>
      <c r="M96" s="121" t="n">
        <v>2</v>
      </c>
      <c r="N96" s="121" t="n">
        <v>2</v>
      </c>
      <c r="O96" s="121" t="n">
        <v>3</v>
      </c>
      <c r="P96" s="121" t="n">
        <v>5</v>
      </c>
      <c r="Q96" s="121" t="n">
        <v>5</v>
      </c>
      <c r="R96" s="121" t="n">
        <v>2</v>
      </c>
      <c r="S96" s="121" t="n">
        <v>2</v>
      </c>
      <c r="T96" s="121" t="n">
        <v>3</v>
      </c>
      <c r="U96" s="121" t="n">
        <v>3</v>
      </c>
      <c r="V96" s="121" t="n">
        <v>4</v>
      </c>
      <c r="W96" s="114" t="s">
        <v>182</v>
      </c>
      <c r="X96" s="123" t="n">
        <v>0.12</v>
      </c>
      <c r="Y96" s="124" t="s">
        <v>235</v>
      </c>
      <c r="Z96" s="124" t="n">
        <f aca="false">E96*X96</f>
        <v>129.18</v>
      </c>
      <c r="AA96" s="115" t="n">
        <f aca="false">Z96*I96</f>
        <v>5683.92</v>
      </c>
      <c r="AB96" s="125"/>
    </row>
    <row r="97" customFormat="fals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8"/>
      <c r="R97" s="128"/>
      <c r="S97" s="128"/>
      <c r="T97" s="128"/>
      <c r="U97" s="128"/>
      <c r="V97" s="129"/>
      <c r="W97" s="130"/>
      <c r="X97" s="131"/>
      <c r="Y97" s="131"/>
      <c r="Z97" s="131"/>
      <c r="AA97" s="132"/>
      <c r="AB97" s="133"/>
    </row>
    <row r="98" customFormat="false" ht="12.75" hidden="false" customHeight="false" outlineLevel="0" collapsed="false">
      <c r="A98" s="134" t="s">
        <v>236</v>
      </c>
      <c r="B98" s="134"/>
      <c r="C98" s="134"/>
      <c r="D98" s="134"/>
      <c r="E98" s="134"/>
      <c r="F98" s="134"/>
      <c r="G98" s="134"/>
      <c r="H98" s="134"/>
      <c r="I98" s="134"/>
      <c r="J98" s="135" t="e">
        <f aca="false">SUMPRODUCT(#REF!,J5:J96)</f>
        <v>#REF!</v>
      </c>
      <c r="K98" s="135" t="e">
        <f aca="false">SUMPRODUCT(#REF!,K5:K96)</f>
        <v>#REF!</v>
      </c>
      <c r="L98" s="135" t="e">
        <f aca="false">SUMPRODUCT(#REF!,L5:L96)</f>
        <v>#REF!</v>
      </c>
      <c r="M98" s="135" t="e">
        <f aca="false">SUMPRODUCT(#REF!,M5:M96)</f>
        <v>#REF!</v>
      </c>
      <c r="N98" s="135" t="e">
        <f aca="false">SUMPRODUCT(#REF!,N5:N96)</f>
        <v>#REF!</v>
      </c>
      <c r="O98" s="135" t="e">
        <f aca="false">SUMPRODUCT(#REF!,O5:O96)</f>
        <v>#REF!</v>
      </c>
      <c r="P98" s="135" t="e">
        <f aca="false">SUMPRODUCT(#REF!,P5:P96)</f>
        <v>#REF!</v>
      </c>
      <c r="Q98" s="135" t="e">
        <f aca="false">SUMPRODUCT(#REF!,Q5:Q96)</f>
        <v>#REF!</v>
      </c>
      <c r="R98" s="135" t="e">
        <f aca="false">SUMPRODUCT(#REF!,R5:R96)</f>
        <v>#REF!</v>
      </c>
      <c r="S98" s="135" t="e">
        <f aca="false">SUMPRODUCT(#REF!,S5:S96)</f>
        <v>#REF!</v>
      </c>
      <c r="T98" s="135" t="e">
        <f aca="false">SUMPRODUCT(#REF!,T5:T96)</f>
        <v>#REF!</v>
      </c>
      <c r="U98" s="135" t="e">
        <f aca="false">SUMPRODUCT(#REF!,U5:U96)</f>
        <v>#REF!</v>
      </c>
      <c r="V98" s="135" t="e">
        <f aca="false">SUMPRODUCT(#REF!,V5:V96)</f>
        <v>#REF!</v>
      </c>
      <c r="W98" s="135"/>
      <c r="X98" s="131"/>
      <c r="Y98" s="131"/>
      <c r="Z98" s="131"/>
      <c r="AA98" s="136"/>
      <c r="AB98" s="77"/>
    </row>
    <row r="99" customFormat="false" ht="15" hidden="false" customHeight="false" outlineLevel="0" collapsed="false">
      <c r="A99" s="137" t="s">
        <v>237</v>
      </c>
      <c r="B99" s="137"/>
      <c r="C99" s="137"/>
      <c r="D99" s="137"/>
      <c r="E99" s="137"/>
      <c r="F99" s="137"/>
      <c r="G99" s="137"/>
      <c r="H99" s="137"/>
      <c r="I99" s="137"/>
      <c r="J99" s="138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40" t="n">
        <f aca="false">W3</f>
        <v>7978877.11676</v>
      </c>
      <c r="X99" s="141"/>
      <c r="Y99" s="141"/>
      <c r="Z99" s="141"/>
      <c r="AA99" s="142"/>
      <c r="AB99" s="143"/>
    </row>
    <row r="101" customFormat="false" ht="12.75" hidden="false" customHeight="false" outlineLevel="0" collapsed="false">
      <c r="W101" s="144"/>
      <c r="AA101" s="144"/>
    </row>
  </sheetData>
  <mergeCells count="2">
    <mergeCell ref="A98:I98"/>
    <mergeCell ref="A99:I99"/>
  </mergeCells>
  <printOptions headings="false" gridLines="false" gridLinesSet="true" horizontalCentered="true" verticalCentered="false"/>
  <pageMargins left="0.75" right="0.75" top="0.959722222222222" bottom="0.409722222222222" header="0.5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UPPLY THE DWDM TRANSMISSION SYSTEM IN THE NORTHEAST&amp;RPage: &amp;P(&amp;N)</oddHeader>
    <oddFooter/>
  </headerFooter>
  <rowBreaks count="1" manualBreakCount="1">
    <brk id="5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K6" activeCellId="0" sqref="K6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5.41"/>
    <col collapsed="false" customWidth="true" hidden="false" outlineLevel="0" max="2" min="2" style="0" width="13.85"/>
    <col collapsed="false" customWidth="true" hidden="false" outlineLevel="0" max="3" min="3" style="0" width="40.28"/>
    <col collapsed="false" customWidth="true" hidden="false" outlineLevel="0" max="4" min="4" style="0" width="19.14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14.56"/>
    <col collapsed="false" customWidth="true" hidden="false" outlineLevel="0" max="8" min="8" style="0" width="11.42"/>
    <col collapsed="false" customWidth="true" hidden="false" outlineLevel="0" max="9" min="9" style="0" width="15.99"/>
    <col collapsed="false" customWidth="true" hidden="false" outlineLevel="0" max="10" min="10" style="0" width="11.42"/>
    <col collapsed="false" customWidth="true" hidden="false" outlineLevel="0" max="11" min="11" style="0" width="14.56"/>
    <col collapsed="false" customWidth="true" hidden="false" outlineLevel="0" max="12" min="12" style="0" width="31.14"/>
    <col collapsed="false" customWidth="true" hidden="false" outlineLevel="0" max="13" min="13" style="0" width="12.7"/>
    <col collapsed="false" customWidth="true" hidden="false" outlineLevel="0" max="14" min="14" style="0" width="7.14"/>
  </cols>
  <sheetData>
    <row r="1" customFormat="false" ht="15.75" hidden="false" customHeight="false" outlineLevel="0" collapsed="false">
      <c r="A1" s="146" t="s">
        <v>238</v>
      </c>
      <c r="B1" s="146"/>
      <c r="C1" s="146"/>
      <c r="D1" s="146"/>
      <c r="E1" s="146"/>
      <c r="F1" s="146"/>
      <c r="G1" s="146"/>
      <c r="H1" s="147"/>
      <c r="I1" s="147"/>
      <c r="J1" s="147"/>
      <c r="K1" s="146"/>
    </row>
    <row r="2" customFormat="false" ht="15.75" hidden="false" customHeight="false" outlineLevel="0" collapsed="false">
      <c r="A2" s="148"/>
      <c r="B2" s="149"/>
      <c r="C2" s="149"/>
      <c r="D2" s="149"/>
      <c r="E2" s="149"/>
      <c r="F2" s="149"/>
      <c r="G2" s="150" t="s">
        <v>18</v>
      </c>
      <c r="H2" s="149"/>
      <c r="I2" s="149"/>
      <c r="J2" s="149"/>
      <c r="K2" s="150"/>
    </row>
    <row r="3" s="151" customFormat="true" ht="25.5" hidden="false" customHeight="false" outlineLevel="0" collapsed="false">
      <c r="A3" s="69" t="s">
        <v>34</v>
      </c>
      <c r="B3" s="69" t="s">
        <v>35</v>
      </c>
      <c r="C3" s="69" t="s">
        <v>2</v>
      </c>
      <c r="D3" s="69" t="s">
        <v>36</v>
      </c>
      <c r="E3" s="69" t="s">
        <v>37</v>
      </c>
      <c r="F3" s="69" t="s">
        <v>5</v>
      </c>
      <c r="G3" s="69" t="s">
        <v>55</v>
      </c>
      <c r="H3" s="70" t="s">
        <v>56</v>
      </c>
      <c r="I3" s="70" t="s">
        <v>57</v>
      </c>
      <c r="J3" s="70" t="s">
        <v>58</v>
      </c>
      <c r="K3" s="70" t="s">
        <v>239</v>
      </c>
    </row>
    <row r="4" s="157" customFormat="true" ht="12.75" hidden="false" customHeight="false" outlineLevel="0" collapsed="false">
      <c r="A4" s="152" t="n">
        <v>1</v>
      </c>
      <c r="B4" s="153"/>
      <c r="C4" s="154" t="s">
        <v>240</v>
      </c>
      <c r="D4" s="152"/>
      <c r="E4" s="155"/>
      <c r="F4" s="155"/>
      <c r="G4" s="155"/>
      <c r="H4" s="81"/>
      <c r="I4" s="81"/>
      <c r="J4" s="81"/>
      <c r="K4" s="81"/>
      <c r="L4" s="156"/>
    </row>
    <row r="5" s="159" customFormat="true" ht="12.75" hidden="false" customHeight="false" outlineLevel="0" collapsed="false">
      <c r="A5" s="152" t="n">
        <v>1.1</v>
      </c>
      <c r="B5" s="153"/>
      <c r="C5" s="154" t="s">
        <v>241</v>
      </c>
      <c r="D5" s="152"/>
      <c r="E5" s="155"/>
      <c r="F5" s="94"/>
      <c r="G5" s="158" t="n">
        <f aca="false">G23+G35</f>
        <v>668674.178</v>
      </c>
      <c r="H5" s="81"/>
      <c r="I5" s="81"/>
      <c r="J5" s="143" t="n">
        <f aca="false">SUM(J6:J44)</f>
        <v>2114.671533</v>
      </c>
      <c r="K5" s="143" t="n">
        <f aca="false">SUM(K6:K44)</f>
        <v>21995.420883</v>
      </c>
    </row>
    <row r="6" customFormat="false" ht="12.75" hidden="false" customHeight="false" outlineLevel="0" collapsed="false">
      <c r="A6" s="94"/>
      <c r="B6" s="160" t="s">
        <v>242</v>
      </c>
      <c r="C6" s="161" t="s">
        <v>243</v>
      </c>
      <c r="D6" s="162" t="s">
        <v>65</v>
      </c>
      <c r="E6" s="163" t="n">
        <v>29613.05</v>
      </c>
      <c r="F6" s="164" t="n">
        <v>1</v>
      </c>
      <c r="G6" s="165" t="n">
        <f aca="false">E6*F6</f>
        <v>29613.05</v>
      </c>
      <c r="H6" s="166" t="n">
        <v>0.03</v>
      </c>
      <c r="I6" s="167" t="s">
        <v>244</v>
      </c>
      <c r="J6" s="168" t="n">
        <f aca="false">E6*H6</f>
        <v>888.3915</v>
      </c>
      <c r="K6" s="169" t="n">
        <f aca="false">J6*F6</f>
        <v>888.3915</v>
      </c>
    </row>
    <row r="7" customFormat="false" ht="12.75" hidden="false" customHeight="false" outlineLevel="0" collapsed="false">
      <c r="A7" s="94"/>
      <c r="B7" s="160" t="s">
        <v>245</v>
      </c>
      <c r="C7" s="161" t="s">
        <v>246</v>
      </c>
      <c r="D7" s="162" t="s">
        <v>65</v>
      </c>
      <c r="E7" s="163"/>
      <c r="F7" s="164"/>
      <c r="G7" s="165"/>
      <c r="H7" s="166"/>
      <c r="I7" s="166"/>
      <c r="J7" s="168"/>
      <c r="K7" s="169"/>
    </row>
    <row r="8" customFormat="false" ht="12.75" hidden="false" customHeight="false" outlineLevel="0" collapsed="false">
      <c r="A8" s="94"/>
      <c r="B8" s="160" t="s">
        <v>247</v>
      </c>
      <c r="C8" s="161" t="s">
        <v>248</v>
      </c>
      <c r="D8" s="162" t="s">
        <v>65</v>
      </c>
      <c r="E8" s="163"/>
      <c r="F8" s="164"/>
      <c r="G8" s="165"/>
      <c r="H8" s="166"/>
      <c r="I8" s="166"/>
      <c r="J8" s="168"/>
      <c r="K8" s="169"/>
    </row>
    <row r="9" customFormat="false" ht="12.75" hidden="false" customHeight="false" outlineLevel="0" collapsed="false">
      <c r="A9" s="94"/>
      <c r="B9" s="160" t="s">
        <v>249</v>
      </c>
      <c r="C9" s="161" t="s">
        <v>250</v>
      </c>
      <c r="D9" s="162" t="s">
        <v>65</v>
      </c>
      <c r="E9" s="163"/>
      <c r="F9" s="164"/>
      <c r="G9" s="165"/>
      <c r="H9" s="166"/>
      <c r="I9" s="166"/>
      <c r="J9" s="168"/>
      <c r="K9" s="169"/>
    </row>
    <row r="10" customFormat="false" ht="12.75" hidden="false" customHeight="false" outlineLevel="0" collapsed="false">
      <c r="A10" s="94"/>
      <c r="B10" s="160" t="s">
        <v>251</v>
      </c>
      <c r="C10" s="161" t="s">
        <v>252</v>
      </c>
      <c r="D10" s="162" t="s">
        <v>65</v>
      </c>
      <c r="E10" s="163"/>
      <c r="F10" s="164"/>
      <c r="G10" s="165"/>
      <c r="H10" s="166"/>
      <c r="I10" s="166"/>
      <c r="J10" s="168"/>
      <c r="K10" s="169"/>
    </row>
    <row r="11" customFormat="false" ht="12.75" hidden="false" customHeight="false" outlineLevel="0" collapsed="false">
      <c r="A11" s="94"/>
      <c r="B11" s="160" t="s">
        <v>253</v>
      </c>
      <c r="C11" s="161" t="s">
        <v>254</v>
      </c>
      <c r="D11" s="162" t="s">
        <v>65</v>
      </c>
      <c r="E11" s="163"/>
      <c r="F11" s="164"/>
      <c r="G11" s="165"/>
      <c r="H11" s="166"/>
      <c r="I11" s="166"/>
      <c r="J11" s="168"/>
      <c r="K11" s="169"/>
    </row>
    <row r="12" customFormat="false" ht="12.75" hidden="false" customHeight="false" outlineLevel="0" collapsed="false">
      <c r="A12" s="94"/>
      <c r="B12" s="160" t="s">
        <v>255</v>
      </c>
      <c r="C12" s="161" t="s">
        <v>256</v>
      </c>
      <c r="D12" s="162" t="s">
        <v>65</v>
      </c>
      <c r="E12" s="163"/>
      <c r="F12" s="164"/>
      <c r="G12" s="165"/>
      <c r="H12" s="166"/>
      <c r="I12" s="166"/>
      <c r="J12" s="168"/>
      <c r="K12" s="169"/>
    </row>
    <row r="13" customFormat="false" ht="12.75" hidden="false" customHeight="false" outlineLevel="0" collapsed="false">
      <c r="A13" s="94"/>
      <c r="B13" s="160" t="s">
        <v>257</v>
      </c>
      <c r="C13" s="161" t="s">
        <v>258</v>
      </c>
      <c r="D13" s="162" t="s">
        <v>65</v>
      </c>
      <c r="E13" s="163"/>
      <c r="F13" s="164"/>
      <c r="G13" s="165"/>
      <c r="H13" s="166"/>
      <c r="I13" s="166"/>
      <c r="J13" s="168"/>
      <c r="K13" s="169"/>
    </row>
    <row r="14" customFormat="false" ht="12.75" hidden="false" customHeight="false" outlineLevel="0" collapsed="false">
      <c r="A14" s="94"/>
      <c r="B14" s="160" t="s">
        <v>259</v>
      </c>
      <c r="C14" s="161" t="s">
        <v>260</v>
      </c>
      <c r="D14" s="162" t="s">
        <v>65</v>
      </c>
      <c r="E14" s="163"/>
      <c r="F14" s="164"/>
      <c r="G14" s="165"/>
      <c r="H14" s="166"/>
      <c r="I14" s="166"/>
      <c r="J14" s="168"/>
      <c r="K14" s="169"/>
    </row>
    <row r="15" s="93" customFormat="true" ht="12.75" hidden="false" customHeight="false" outlineLevel="0" collapsed="false">
      <c r="A15" s="152" t="n">
        <v>1.2</v>
      </c>
      <c r="B15" s="153"/>
      <c r="C15" s="154" t="s">
        <v>261</v>
      </c>
      <c r="D15" s="162"/>
      <c r="E15" s="163"/>
      <c r="F15" s="164"/>
      <c r="G15" s="165"/>
      <c r="H15" s="167"/>
      <c r="I15" s="167"/>
      <c r="J15" s="167"/>
      <c r="K15" s="169"/>
    </row>
    <row r="16" s="93" customFormat="true" ht="12.75" hidden="false" customHeight="false" outlineLevel="0" collapsed="false">
      <c r="A16" s="94"/>
      <c r="B16" s="160" t="s">
        <v>262</v>
      </c>
      <c r="C16" s="170" t="s">
        <v>263</v>
      </c>
      <c r="D16" s="162" t="s">
        <v>227</v>
      </c>
      <c r="E16" s="171" t="n">
        <v>750</v>
      </c>
      <c r="F16" s="164" t="n">
        <v>2</v>
      </c>
      <c r="G16" s="172" t="n">
        <f aca="false">E16*F16</f>
        <v>1500</v>
      </c>
      <c r="H16" s="173"/>
      <c r="I16" s="173"/>
      <c r="J16" s="173"/>
      <c r="K16" s="174"/>
    </row>
    <row r="17" s="93" customFormat="true" ht="12.75" hidden="false" customHeight="false" outlineLevel="0" collapsed="false">
      <c r="A17" s="152" t="n">
        <v>1.3</v>
      </c>
      <c r="B17" s="153"/>
      <c r="C17" s="154" t="s">
        <v>264</v>
      </c>
      <c r="D17" s="162"/>
      <c r="E17" s="171"/>
      <c r="F17" s="164"/>
      <c r="G17" s="172"/>
      <c r="H17" s="173"/>
      <c r="I17" s="173"/>
      <c r="J17" s="173"/>
      <c r="K17" s="174"/>
    </row>
    <row r="18" s="93" customFormat="true" ht="12.75" hidden="false" customHeight="false" outlineLevel="0" collapsed="false">
      <c r="A18" s="94"/>
      <c r="B18" s="160" t="s">
        <v>265</v>
      </c>
      <c r="C18" s="170" t="s">
        <v>266</v>
      </c>
      <c r="D18" s="162" t="s">
        <v>227</v>
      </c>
      <c r="E18" s="171" t="n">
        <v>900</v>
      </c>
      <c r="F18" s="164" t="n">
        <v>1</v>
      </c>
      <c r="G18" s="172" t="n">
        <f aca="false">E18*F18</f>
        <v>900</v>
      </c>
      <c r="H18" s="173"/>
      <c r="I18" s="173"/>
      <c r="J18" s="173"/>
      <c r="K18" s="174"/>
    </row>
    <row r="19" customFormat="false" ht="12.75" hidden="false" customHeight="false" outlineLevel="0" collapsed="false">
      <c r="A19" s="94"/>
      <c r="B19" s="160"/>
      <c r="C19" s="154" t="s">
        <v>267</v>
      </c>
      <c r="D19" s="94"/>
      <c r="E19" s="175"/>
      <c r="F19" s="176"/>
      <c r="G19" s="177"/>
      <c r="H19" s="178"/>
      <c r="I19" s="178"/>
      <c r="J19" s="178"/>
      <c r="K19" s="179"/>
    </row>
    <row r="20" customFormat="false" ht="12.75" hidden="false" customHeight="false" outlineLevel="0" collapsed="false">
      <c r="A20" s="94"/>
      <c r="B20" s="160" t="s">
        <v>268</v>
      </c>
      <c r="C20" s="161" t="s">
        <v>269</v>
      </c>
      <c r="D20" s="162" t="s">
        <v>65</v>
      </c>
      <c r="E20" s="171" t="n">
        <v>202.7025</v>
      </c>
      <c r="F20" s="164" t="n">
        <v>1</v>
      </c>
      <c r="G20" s="165" t="n">
        <f aca="false">E20*F20</f>
        <v>202.7025</v>
      </c>
      <c r="H20" s="166" t="n">
        <v>0.03</v>
      </c>
      <c r="I20" s="173" t="s">
        <v>244</v>
      </c>
      <c r="J20" s="173" t="n">
        <f aca="false">E20*H20</f>
        <v>6.081075</v>
      </c>
      <c r="K20" s="169" t="n">
        <f aca="false">J20*F20</f>
        <v>6.081075</v>
      </c>
      <c r="L20" s="180"/>
      <c r="M20" s="181"/>
      <c r="N20" s="181"/>
      <c r="O20" s="182"/>
    </row>
    <row r="21" customFormat="false" ht="12.75" hidden="false" customHeight="false" outlineLevel="0" collapsed="false">
      <c r="A21" s="94"/>
      <c r="B21" s="160" t="s">
        <v>270</v>
      </c>
      <c r="C21" s="161" t="s">
        <v>271</v>
      </c>
      <c r="D21" s="162" t="s">
        <v>65</v>
      </c>
      <c r="E21" s="171" t="n">
        <v>311.85</v>
      </c>
      <c r="F21" s="164" t="n">
        <v>1</v>
      </c>
      <c r="G21" s="165" t="n">
        <f aca="false">E21*F21</f>
        <v>311.85</v>
      </c>
      <c r="H21" s="166" t="n">
        <v>0.03</v>
      </c>
      <c r="I21" s="173" t="s">
        <v>244</v>
      </c>
      <c r="J21" s="173" t="n">
        <f aca="false">E21*H21</f>
        <v>9.3555</v>
      </c>
      <c r="K21" s="169" t="n">
        <f aca="false">J21*F21</f>
        <v>9.3555</v>
      </c>
      <c r="L21" s="180"/>
      <c r="M21" s="181"/>
      <c r="N21" s="181"/>
      <c r="O21" s="182"/>
    </row>
    <row r="22" customFormat="false" ht="12.75" hidden="false" customHeight="false" outlineLevel="0" collapsed="false">
      <c r="A22" s="183" t="s">
        <v>272</v>
      </c>
      <c r="B22" s="183"/>
      <c r="C22" s="183"/>
      <c r="D22" s="183"/>
      <c r="E22" s="183"/>
      <c r="F22" s="183"/>
      <c r="G22" s="184" t="n">
        <v>-32427.6</v>
      </c>
      <c r="H22" s="131"/>
      <c r="I22" s="131"/>
      <c r="J22" s="131"/>
      <c r="K22" s="185"/>
      <c r="L22" s="180"/>
      <c r="M22" s="181"/>
      <c r="N22" s="181"/>
      <c r="O22" s="182"/>
    </row>
    <row r="23" customFormat="false" ht="12.75" hidden="false" customHeight="false" outlineLevel="0" collapsed="false">
      <c r="A23" s="186" t="s">
        <v>273</v>
      </c>
      <c r="B23" s="186"/>
      <c r="C23" s="186"/>
      <c r="D23" s="186"/>
      <c r="E23" s="186"/>
      <c r="F23" s="186"/>
      <c r="G23" s="187" t="n">
        <f aca="false">SUM(G6:G22)</f>
        <v>100.002500000001</v>
      </c>
      <c r="H23" s="188"/>
      <c r="I23" s="188"/>
      <c r="J23" s="188"/>
      <c r="K23" s="189"/>
      <c r="L23" s="144"/>
    </row>
    <row r="24" s="151" customFormat="true" ht="12.75" hidden="false" customHeight="false" outlineLevel="0" collapsed="false">
      <c r="A24" s="190"/>
      <c r="B24" s="191"/>
      <c r="C24" s="191"/>
      <c r="D24" s="191"/>
      <c r="E24" s="191"/>
      <c r="F24" s="191"/>
      <c r="G24" s="192"/>
      <c r="H24" s="193"/>
      <c r="I24" s="193"/>
      <c r="J24" s="193"/>
      <c r="K24" s="75"/>
    </row>
    <row r="25" customFormat="false" ht="12.75" hidden="false" customHeight="false" outlineLevel="0" collapsed="false">
      <c r="A25" s="152" t="n">
        <v>2</v>
      </c>
      <c r="B25" s="194"/>
      <c r="C25" s="154" t="s">
        <v>274</v>
      </c>
      <c r="D25" s="94"/>
      <c r="E25" s="175"/>
      <c r="F25" s="176"/>
      <c r="G25" s="195" t="s">
        <v>182</v>
      </c>
      <c r="H25" s="178"/>
      <c r="I25" s="178"/>
      <c r="J25" s="178"/>
      <c r="K25" s="196"/>
    </row>
    <row r="26" customFormat="false" ht="12.75" hidden="false" customHeight="false" outlineLevel="0" collapsed="false">
      <c r="A26" s="152" t="n">
        <v>2.1</v>
      </c>
      <c r="B26" s="194"/>
      <c r="C26" s="154" t="s">
        <v>275</v>
      </c>
      <c r="D26" s="94"/>
      <c r="E26" s="175"/>
      <c r="F26" s="176"/>
      <c r="G26" s="197"/>
      <c r="H26" s="178"/>
      <c r="I26" s="178"/>
      <c r="J26" s="178"/>
      <c r="K26" s="189"/>
    </row>
    <row r="27" customFormat="false" ht="12.75" hidden="false" customHeight="false" outlineLevel="0" collapsed="false">
      <c r="A27" s="94"/>
      <c r="B27" s="160" t="s">
        <v>276</v>
      </c>
      <c r="C27" s="161" t="s">
        <v>277</v>
      </c>
      <c r="D27" s="162" t="s">
        <v>65</v>
      </c>
      <c r="E27" s="171" t="n">
        <v>1520.26875</v>
      </c>
      <c r="F27" s="164" t="n">
        <v>1</v>
      </c>
      <c r="G27" s="198"/>
      <c r="H27" s="166" t="n">
        <v>0.03</v>
      </c>
      <c r="I27" s="173" t="s">
        <v>244</v>
      </c>
      <c r="J27" s="173" t="n">
        <f aca="false">E27*H27</f>
        <v>45.6080625</v>
      </c>
      <c r="K27" s="169" t="n">
        <f aca="false">J27*F27</f>
        <v>45.6080625</v>
      </c>
      <c r="L27" s="180"/>
      <c r="M27" s="181"/>
      <c r="N27" s="181"/>
      <c r="O27" s="182"/>
    </row>
    <row r="28" customFormat="false" ht="12.75" hidden="false" customHeight="false" outlineLevel="0" collapsed="false">
      <c r="A28" s="94"/>
      <c r="B28" s="160" t="s">
        <v>278</v>
      </c>
      <c r="C28" s="161" t="s">
        <v>279</v>
      </c>
      <c r="D28" s="162" t="s">
        <v>65</v>
      </c>
      <c r="E28" s="171" t="n">
        <v>4209.975</v>
      </c>
      <c r="F28" s="164" t="n">
        <v>1</v>
      </c>
      <c r="G28" s="198"/>
      <c r="H28" s="166" t="n">
        <v>0.03</v>
      </c>
      <c r="I28" s="173" t="s">
        <v>244</v>
      </c>
      <c r="J28" s="173" t="n">
        <f aca="false">E28*H28</f>
        <v>126.29925</v>
      </c>
      <c r="K28" s="169" t="n">
        <f aca="false">J28*F28</f>
        <v>126.29925</v>
      </c>
      <c r="L28" s="180"/>
      <c r="M28" s="181"/>
      <c r="N28" s="181"/>
      <c r="O28" s="182"/>
    </row>
    <row r="29" customFormat="false" ht="12.75" hidden="false" customHeight="false" outlineLevel="0" collapsed="false">
      <c r="A29" s="94"/>
      <c r="B29" s="160" t="s">
        <v>280</v>
      </c>
      <c r="C29" s="161" t="s">
        <v>281</v>
      </c>
      <c r="D29" s="162" t="s">
        <v>65</v>
      </c>
      <c r="E29" s="171" t="n">
        <v>1481.2875</v>
      </c>
      <c r="F29" s="164" t="n">
        <v>1</v>
      </c>
      <c r="G29" s="198"/>
      <c r="H29" s="166" t="n">
        <v>0.03</v>
      </c>
      <c r="I29" s="173" t="s">
        <v>244</v>
      </c>
      <c r="J29" s="173" t="n">
        <f aca="false">E29*H29</f>
        <v>44.438625</v>
      </c>
      <c r="K29" s="169" t="n">
        <f aca="false">J29*F29</f>
        <v>44.438625</v>
      </c>
      <c r="L29" s="180"/>
      <c r="M29" s="181"/>
      <c r="N29" s="181"/>
      <c r="O29" s="182"/>
    </row>
    <row r="30" customFormat="false" ht="12.75" hidden="false" customHeight="false" outlineLevel="0" collapsed="false">
      <c r="A30" s="152" t="n">
        <v>2.1</v>
      </c>
      <c r="B30" s="199"/>
      <c r="C30" s="154" t="s">
        <v>282</v>
      </c>
      <c r="D30" s="94"/>
      <c r="E30" s="171"/>
      <c r="F30" s="176"/>
      <c r="G30" s="198"/>
      <c r="H30" s="166"/>
      <c r="I30" s="173"/>
      <c r="J30" s="173"/>
      <c r="K30" s="169"/>
    </row>
    <row r="31" customFormat="false" ht="12.75" hidden="false" customHeight="false" outlineLevel="0" collapsed="false">
      <c r="A31" s="94"/>
      <c r="B31" s="160" t="s">
        <v>283</v>
      </c>
      <c r="C31" s="161" t="s">
        <v>284</v>
      </c>
      <c r="D31" s="162" t="s">
        <v>65</v>
      </c>
      <c r="E31" s="171" t="n">
        <v>24558.1875</v>
      </c>
      <c r="F31" s="164" t="n">
        <v>1</v>
      </c>
      <c r="G31" s="198"/>
      <c r="H31" s="166" t="n">
        <v>0.03</v>
      </c>
      <c r="I31" s="173" t="s">
        <v>244</v>
      </c>
      <c r="J31" s="173" t="n">
        <f aca="false">E31*H31</f>
        <v>736.745625</v>
      </c>
      <c r="K31" s="169" t="n">
        <f aca="false">J31*F31</f>
        <v>736.745625</v>
      </c>
      <c r="L31" s="180"/>
      <c r="M31" s="181"/>
      <c r="N31" s="181"/>
      <c r="O31" s="182"/>
    </row>
    <row r="32" customFormat="false" ht="12.75" hidden="false" customHeight="false" outlineLevel="0" collapsed="false">
      <c r="A32" s="94"/>
      <c r="B32" s="160" t="s">
        <v>285</v>
      </c>
      <c r="C32" s="161" t="s">
        <v>286</v>
      </c>
      <c r="D32" s="162" t="s">
        <v>65</v>
      </c>
      <c r="E32" s="171" t="n">
        <v>1227.91185</v>
      </c>
      <c r="F32" s="164" t="n">
        <v>1</v>
      </c>
      <c r="G32" s="198"/>
      <c r="H32" s="166" t="n">
        <v>0.03</v>
      </c>
      <c r="I32" s="173" t="s">
        <v>244</v>
      </c>
      <c r="J32" s="173" t="n">
        <f aca="false">E32*H32</f>
        <v>36.8373555</v>
      </c>
      <c r="K32" s="169" t="n">
        <f aca="false">J32*F32</f>
        <v>36.8373555</v>
      </c>
      <c r="L32" s="180"/>
      <c r="M32" s="181"/>
      <c r="N32" s="181"/>
      <c r="O32" s="182"/>
    </row>
    <row r="33" customFormat="false" ht="12.75" hidden="false" customHeight="false" outlineLevel="0" collapsed="false">
      <c r="A33" s="94"/>
      <c r="B33" s="160" t="s">
        <v>280</v>
      </c>
      <c r="C33" s="161" t="s">
        <v>281</v>
      </c>
      <c r="D33" s="162" t="s">
        <v>65</v>
      </c>
      <c r="E33" s="171" t="n">
        <v>1481.2875</v>
      </c>
      <c r="F33" s="164" t="n">
        <v>1</v>
      </c>
      <c r="G33" s="198"/>
      <c r="H33" s="166" t="n">
        <v>0.03</v>
      </c>
      <c r="I33" s="173" t="s">
        <v>244</v>
      </c>
      <c r="J33" s="173" t="n">
        <f aca="false">E33*H33</f>
        <v>44.438625</v>
      </c>
      <c r="K33" s="169" t="n">
        <f aca="false">J33*F33</f>
        <v>44.438625</v>
      </c>
      <c r="L33" s="180"/>
      <c r="M33" s="181"/>
      <c r="N33" s="181"/>
      <c r="O33" s="182"/>
    </row>
    <row r="34" customFormat="false" ht="12.75" hidden="false" customHeight="false" outlineLevel="0" collapsed="false">
      <c r="A34" s="94"/>
      <c r="B34" s="160"/>
      <c r="C34" s="161"/>
      <c r="D34" s="162"/>
      <c r="E34" s="171"/>
      <c r="F34" s="164"/>
      <c r="G34" s="198"/>
      <c r="H34" s="173"/>
      <c r="I34" s="173"/>
      <c r="J34" s="173"/>
      <c r="K34" s="200"/>
    </row>
    <row r="35" customFormat="false" ht="12.75" hidden="false" customHeight="false" outlineLevel="0" collapsed="false">
      <c r="A35" s="152" t="n">
        <v>3</v>
      </c>
      <c r="B35" s="153"/>
      <c r="C35" s="154" t="s">
        <v>287</v>
      </c>
      <c r="D35" s="94"/>
      <c r="E35" s="171"/>
      <c r="F35" s="176"/>
      <c r="G35" s="197" t="n">
        <f aca="false">SUM(G36:G44)</f>
        <v>668574.1755</v>
      </c>
      <c r="H35" s="173"/>
      <c r="I35" s="173"/>
      <c r="J35" s="173"/>
      <c r="K35" s="189"/>
    </row>
    <row r="36" customFormat="false" ht="12.75" hidden="false" customHeight="false" outlineLevel="0" collapsed="false">
      <c r="A36" s="94"/>
      <c r="B36" s="160" t="s">
        <v>288</v>
      </c>
      <c r="C36" s="161" t="s">
        <v>289</v>
      </c>
      <c r="D36" s="162" t="s">
        <v>65</v>
      </c>
      <c r="E36" s="171" t="n">
        <v>467.775</v>
      </c>
      <c r="F36" s="164" t="n">
        <v>3</v>
      </c>
      <c r="G36" s="198" t="n">
        <f aca="false">E36*F36</f>
        <v>1403.325</v>
      </c>
      <c r="H36" s="166" t="n">
        <v>0.03</v>
      </c>
      <c r="I36" s="173" t="s">
        <v>244</v>
      </c>
      <c r="J36" s="173" t="n">
        <f aca="false">E36*H36</f>
        <v>14.03325</v>
      </c>
      <c r="K36" s="169" t="n">
        <f aca="false">J36*F36</f>
        <v>42.09975</v>
      </c>
      <c r="L36" s="180"/>
      <c r="M36" s="181"/>
      <c r="N36" s="181"/>
      <c r="O36" s="182"/>
    </row>
    <row r="37" customFormat="false" ht="12.75" hidden="false" customHeight="false" outlineLevel="0" collapsed="false">
      <c r="A37" s="94"/>
      <c r="B37" s="160" t="s">
        <v>290</v>
      </c>
      <c r="C37" s="161" t="s">
        <v>291</v>
      </c>
      <c r="D37" s="162" t="s">
        <v>65</v>
      </c>
      <c r="E37" s="171" t="n">
        <v>40.5405</v>
      </c>
      <c r="F37" s="164" t="n">
        <v>976</v>
      </c>
      <c r="G37" s="198" t="n">
        <f aca="false">E37*F37</f>
        <v>39567.528</v>
      </c>
      <c r="H37" s="166" t="n">
        <v>0.03</v>
      </c>
      <c r="I37" s="173" t="s">
        <v>292</v>
      </c>
      <c r="J37" s="173" t="n">
        <f aca="false">E37*H37</f>
        <v>1.216215</v>
      </c>
      <c r="K37" s="169" t="n">
        <f aca="false">J37*F37</f>
        <v>1187.02584</v>
      </c>
      <c r="L37" s="180"/>
      <c r="M37" s="181"/>
      <c r="N37" s="181"/>
      <c r="O37" s="182"/>
    </row>
    <row r="38" customFormat="false" ht="12.75" hidden="false" customHeight="false" outlineLevel="0" collapsed="false">
      <c r="A38" s="94"/>
      <c r="B38" s="160" t="s">
        <v>293</v>
      </c>
      <c r="C38" s="161" t="s">
        <v>294</v>
      </c>
      <c r="D38" s="162" t="s">
        <v>65</v>
      </c>
      <c r="E38" s="171" t="n">
        <v>371.62125</v>
      </c>
      <c r="F38" s="164" t="n">
        <v>119</v>
      </c>
      <c r="G38" s="198" t="n">
        <f aca="false">E38*F38</f>
        <v>44222.92875</v>
      </c>
      <c r="H38" s="166" t="n">
        <v>0.03</v>
      </c>
      <c r="I38" s="173" t="s">
        <v>295</v>
      </c>
      <c r="J38" s="173" t="n">
        <f aca="false">E38*H38</f>
        <v>11.1486375</v>
      </c>
      <c r="K38" s="169" t="n">
        <f aca="false">J38*F38</f>
        <v>1326.6878625</v>
      </c>
      <c r="L38" s="180"/>
      <c r="M38" s="181"/>
      <c r="N38" s="181"/>
      <c r="O38" s="182"/>
    </row>
    <row r="39" customFormat="false" ht="12.75" hidden="false" customHeight="false" outlineLevel="0" collapsed="false">
      <c r="A39" s="94"/>
      <c r="B39" s="160" t="s">
        <v>296</v>
      </c>
      <c r="C39" s="161" t="s">
        <v>297</v>
      </c>
      <c r="D39" s="162" t="s">
        <v>65</v>
      </c>
      <c r="E39" s="171" t="n">
        <v>371.62125</v>
      </c>
      <c r="F39" s="164" t="n">
        <v>857</v>
      </c>
      <c r="G39" s="198" t="n">
        <f aca="false">E39*F39</f>
        <v>318479.41125</v>
      </c>
      <c r="H39" s="166" t="n">
        <v>0.03</v>
      </c>
      <c r="I39" s="173" t="s">
        <v>298</v>
      </c>
      <c r="J39" s="173" t="n">
        <f aca="false">E39*H39</f>
        <v>11.1486375</v>
      </c>
      <c r="K39" s="169" t="n">
        <f aca="false">J39*F39</f>
        <v>9554.3823375</v>
      </c>
      <c r="L39" s="180"/>
      <c r="M39" s="181"/>
      <c r="N39" s="181"/>
      <c r="O39" s="182"/>
    </row>
    <row r="40" customFormat="false" ht="12.75" hidden="false" customHeight="false" outlineLevel="0" collapsed="false">
      <c r="A40" s="94"/>
      <c r="B40" s="160" t="s">
        <v>299</v>
      </c>
      <c r="C40" s="161" t="s">
        <v>300</v>
      </c>
      <c r="D40" s="162" t="s">
        <v>65</v>
      </c>
      <c r="E40" s="171" t="n">
        <v>1216.215</v>
      </c>
      <c r="F40" s="164" t="n">
        <v>18</v>
      </c>
      <c r="G40" s="198" t="n">
        <f aca="false">E40*F40</f>
        <v>21891.87</v>
      </c>
      <c r="H40" s="166" t="n">
        <v>0.03</v>
      </c>
      <c r="I40" s="173" t="s">
        <v>301</v>
      </c>
      <c r="J40" s="173" t="n">
        <f aca="false">E40*H40</f>
        <v>36.48645</v>
      </c>
      <c r="K40" s="169" t="n">
        <f aca="false">J40*F40</f>
        <v>656.7561</v>
      </c>
      <c r="L40" s="180"/>
      <c r="M40" s="181"/>
      <c r="N40" s="181"/>
      <c r="O40" s="182"/>
    </row>
    <row r="41" customFormat="false" ht="12.75" hidden="false" customHeight="false" outlineLevel="0" collapsed="false">
      <c r="A41" s="94"/>
      <c r="B41" s="160" t="s">
        <v>302</v>
      </c>
      <c r="C41" s="161" t="s">
        <v>303</v>
      </c>
      <c r="D41" s="162" t="s">
        <v>65</v>
      </c>
      <c r="E41" s="171" t="n">
        <v>1216.215</v>
      </c>
      <c r="F41" s="164" t="n">
        <v>195</v>
      </c>
      <c r="G41" s="198" t="n">
        <f aca="false">E41*F41</f>
        <v>237161.925</v>
      </c>
      <c r="H41" s="166" t="n">
        <v>0.03</v>
      </c>
      <c r="I41" s="173" t="s">
        <v>304</v>
      </c>
      <c r="J41" s="173" t="n">
        <f aca="false">E41*H41</f>
        <v>36.48645</v>
      </c>
      <c r="K41" s="169" t="n">
        <f aca="false">J41*F41</f>
        <v>7114.85775</v>
      </c>
      <c r="L41" s="180"/>
      <c r="M41" s="181"/>
      <c r="N41" s="181"/>
      <c r="O41" s="182"/>
    </row>
    <row r="42" customFormat="false" ht="12.75" hidden="false" customHeight="false" outlineLevel="0" collapsed="false">
      <c r="A42" s="94"/>
      <c r="B42" s="160" t="s">
        <v>305</v>
      </c>
      <c r="C42" s="161" t="s">
        <v>306</v>
      </c>
      <c r="D42" s="162" t="s">
        <v>65</v>
      </c>
      <c r="E42" s="171" t="n">
        <v>912.16125</v>
      </c>
      <c r="F42" s="164" t="n">
        <v>3</v>
      </c>
      <c r="G42" s="198" t="n">
        <f aca="false">E42*F42</f>
        <v>2736.48375</v>
      </c>
      <c r="H42" s="166" t="n">
        <v>0.03</v>
      </c>
      <c r="I42" s="173" t="s">
        <v>307</v>
      </c>
      <c r="J42" s="173" t="n">
        <f aca="false">E42*H42</f>
        <v>27.3648375</v>
      </c>
      <c r="K42" s="169" t="n">
        <f aca="false">J42*F42</f>
        <v>82.0945125</v>
      </c>
      <c r="L42" s="180"/>
      <c r="M42" s="181"/>
      <c r="N42" s="181"/>
      <c r="O42" s="182"/>
    </row>
    <row r="43" customFormat="false" ht="12.75" hidden="false" customHeight="false" outlineLevel="0" collapsed="false">
      <c r="A43" s="94"/>
      <c r="B43" s="160" t="s">
        <v>308</v>
      </c>
      <c r="C43" s="161" t="s">
        <v>309</v>
      </c>
      <c r="D43" s="162" t="s">
        <v>65</v>
      </c>
      <c r="E43" s="171" t="n">
        <v>912.16125</v>
      </c>
      <c r="F43" s="164" t="n">
        <v>3</v>
      </c>
      <c r="G43" s="198" t="n">
        <f aca="false">E43*F43</f>
        <v>2736.48375</v>
      </c>
      <c r="H43" s="166" t="n">
        <v>0.03</v>
      </c>
      <c r="I43" s="173" t="s">
        <v>310</v>
      </c>
      <c r="J43" s="173" t="n">
        <f aca="false">E43*H43</f>
        <v>27.3648375</v>
      </c>
      <c r="K43" s="169" t="n">
        <f aca="false">J43*F43</f>
        <v>82.0945125</v>
      </c>
      <c r="L43" s="180"/>
      <c r="M43" s="181"/>
      <c r="N43" s="181"/>
      <c r="O43" s="182"/>
    </row>
    <row r="44" customFormat="false" ht="12.75" hidden="false" customHeight="false" outlineLevel="0" collapsed="false">
      <c r="A44" s="94"/>
      <c r="B44" s="160" t="s">
        <v>311</v>
      </c>
      <c r="C44" s="161" t="s">
        <v>312</v>
      </c>
      <c r="D44" s="162" t="s">
        <v>65</v>
      </c>
      <c r="E44" s="171" t="n">
        <v>374.22</v>
      </c>
      <c r="F44" s="164" t="n">
        <v>1</v>
      </c>
      <c r="G44" s="198" t="n">
        <f aca="false">E44*F44</f>
        <v>374.22</v>
      </c>
      <c r="H44" s="166" t="n">
        <v>0.03</v>
      </c>
      <c r="I44" s="173" t="s">
        <v>313</v>
      </c>
      <c r="J44" s="173" t="n">
        <f aca="false">E44*H44</f>
        <v>11.2266</v>
      </c>
      <c r="K44" s="169" t="n">
        <f aca="false">J44*F44</f>
        <v>11.2266</v>
      </c>
      <c r="L44" s="180"/>
      <c r="M44" s="181"/>
      <c r="N44" s="181"/>
      <c r="O44" s="182"/>
    </row>
    <row r="45" customFormat="false" ht="12.75" hidden="false" customHeight="false" outlineLevel="0" collapsed="false">
      <c r="A45" s="94"/>
      <c r="B45" s="153"/>
      <c r="C45" s="153"/>
      <c r="D45" s="94"/>
      <c r="E45" s="175"/>
      <c r="F45" s="176"/>
      <c r="G45" s="198"/>
      <c r="H45" s="178"/>
      <c r="I45" s="178"/>
      <c r="J45" s="178"/>
      <c r="K45" s="200"/>
    </row>
    <row r="46" customFormat="false" ht="12.75" hidden="false" customHeight="false" outlineLevel="0" collapsed="false">
      <c r="A46" s="186" t="s">
        <v>314</v>
      </c>
      <c r="B46" s="186"/>
      <c r="C46" s="186"/>
      <c r="D46" s="186"/>
      <c r="E46" s="186"/>
      <c r="F46" s="186"/>
      <c r="G46" s="187" t="n">
        <f aca="false">G35</f>
        <v>668574.1755</v>
      </c>
      <c r="H46" s="188"/>
      <c r="I46" s="188"/>
      <c r="J46" s="188"/>
      <c r="K46" s="189"/>
      <c r="M46" s="144"/>
      <c r="N46" s="144"/>
    </row>
    <row r="47" customFormat="false" ht="12.75" hidden="false" customHeight="false" outlineLevel="0" collapsed="false">
      <c r="A47" s="126"/>
      <c r="B47" s="127"/>
      <c r="C47" s="127"/>
      <c r="D47" s="127"/>
      <c r="E47" s="127"/>
      <c r="F47" s="201"/>
      <c r="G47" s="149"/>
      <c r="H47" s="131"/>
      <c r="I47" s="131"/>
      <c r="J47" s="131"/>
      <c r="K47" s="81"/>
    </row>
    <row r="48" customFormat="false" ht="12.75" hidden="false" customHeight="false" outlineLevel="0" collapsed="false">
      <c r="A48" s="202" t="s">
        <v>315</v>
      </c>
      <c r="B48" s="202"/>
      <c r="C48" s="202"/>
      <c r="D48" s="202"/>
      <c r="E48" s="202"/>
      <c r="F48" s="202"/>
      <c r="G48" s="203" t="n">
        <f aca="false">G46+G23</f>
        <v>668674.178</v>
      </c>
      <c r="H48" s="188"/>
      <c r="I48" s="188"/>
      <c r="J48" s="188"/>
      <c r="K48" s="143"/>
    </row>
    <row r="49" customFormat="false" ht="12.75" hidden="false" customHeight="false" outlineLevel="0" collapsed="false">
      <c r="A49" s="204"/>
      <c r="B49" s="204"/>
      <c r="C49" s="204"/>
      <c r="D49" s="204"/>
      <c r="E49" s="204"/>
      <c r="F49" s="204"/>
      <c r="G49" s="205"/>
      <c r="H49" s="204"/>
      <c r="I49" s="204"/>
      <c r="J49" s="204"/>
      <c r="K49" s="205"/>
    </row>
    <row r="50" customFormat="false" ht="12.75" hidden="false" customHeight="false" outlineLevel="0" collapsed="false">
      <c r="A50" s="206" t="s">
        <v>316</v>
      </c>
    </row>
    <row r="51" customFormat="false" ht="15" hidden="false" customHeight="false" outlineLevel="0" collapsed="false">
      <c r="A51" s="145" t="n">
        <v>1</v>
      </c>
      <c r="B51" s="207" t="s">
        <v>317</v>
      </c>
      <c r="C51" s="4"/>
      <c r="G51" s="144"/>
      <c r="K51" s="144"/>
    </row>
    <row r="52" customFormat="false" ht="15" hidden="false" customHeight="false" outlineLevel="0" collapsed="false">
      <c r="A52" s="145" t="n">
        <v>2</v>
      </c>
      <c r="B52" s="208" t="s">
        <v>318</v>
      </c>
      <c r="C52" s="4"/>
    </row>
    <row r="53" customFormat="false" ht="15" hidden="false" customHeight="false" outlineLevel="0" collapsed="false">
      <c r="B53" s="4"/>
      <c r="C53" s="42"/>
    </row>
    <row r="54" customFormat="false" ht="15" hidden="false" customHeight="false" outlineLevel="0" collapsed="false">
      <c r="B54" s="4"/>
      <c r="C54" s="42"/>
    </row>
    <row r="55" customFormat="false" ht="15" hidden="false" customHeight="false" outlineLevel="0" collapsed="false">
      <c r="B55" s="4"/>
      <c r="C55" s="42"/>
    </row>
    <row r="56" customFormat="false" ht="15" hidden="false" customHeight="false" outlineLevel="0" collapsed="false">
      <c r="B56" s="4"/>
      <c r="C56" s="42"/>
    </row>
    <row r="57" customFormat="false" ht="15" hidden="false" customHeight="false" outlineLevel="0" collapsed="false">
      <c r="B57" s="1"/>
      <c r="C57" s="42"/>
    </row>
    <row r="58" customFormat="false" ht="15" hidden="false" customHeight="false" outlineLevel="0" collapsed="false">
      <c r="B58" s="4"/>
      <c r="C58" s="4"/>
    </row>
    <row r="59" customFormat="false" ht="15" hidden="false" customHeight="false" outlineLevel="0" collapsed="false">
      <c r="B59" s="4"/>
      <c r="C59" s="4"/>
    </row>
    <row r="60" customFormat="false" ht="15" hidden="false" customHeight="false" outlineLevel="0" collapsed="false">
      <c r="B60" s="4"/>
      <c r="C60" s="45"/>
    </row>
  </sheetData>
  <mergeCells count="12">
    <mergeCell ref="A1:G1"/>
    <mergeCell ref="E6:E14"/>
    <mergeCell ref="F6:F14"/>
    <mergeCell ref="G6:G14"/>
    <mergeCell ref="H6:H14"/>
    <mergeCell ref="I6:I14"/>
    <mergeCell ref="J6:J14"/>
    <mergeCell ref="K6:K14"/>
    <mergeCell ref="A22:F22"/>
    <mergeCell ref="A23:F23"/>
    <mergeCell ref="A46:F46"/>
    <mergeCell ref="A48:F48"/>
  </mergeCells>
  <printOptions headings="false" gridLines="false" gridLinesSet="true" horizontalCentered="true" verticalCentered="false"/>
  <pageMargins left="0.5" right="0.25" top="1.17986111111111" bottom="0.329861111111111" header="0.62986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SUPPLY THE DWDM TRANSMISSION SYSTEM IN THE NORTHEAST&amp;RPage: &amp;P (&amp;N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85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5.41"/>
    <col collapsed="false" customWidth="true" hidden="false" outlineLevel="0" max="2" min="2" style="0" width="17.7"/>
    <col collapsed="false" customWidth="true" hidden="false" outlineLevel="0" max="3" min="3" style="0" width="36.28"/>
    <col collapsed="false" customWidth="true" hidden="false" outlineLevel="0" max="4" min="4" style="0" width="19.14"/>
    <col collapsed="false" customWidth="true" hidden="false" outlineLevel="0" max="5" min="5" style="209" width="11.42"/>
    <col collapsed="false" customWidth="true" hidden="false" outlineLevel="0" max="6" min="6" style="0" width="9.28"/>
    <col collapsed="false" customWidth="true" hidden="false" outlineLevel="0" max="7" min="7" style="0" width="14.56"/>
    <col collapsed="false" customWidth="true" hidden="false" outlineLevel="0" max="8" min="8" style="209" width="11.42"/>
    <col collapsed="false" customWidth="true" hidden="false" outlineLevel="0" max="9" min="9" style="209" width="16.28"/>
    <col collapsed="false" customWidth="true" hidden="false" outlineLevel="0" max="10" min="10" style="209" width="11.42"/>
    <col collapsed="false" customWidth="true" hidden="false" outlineLevel="0" max="12" min="11" style="0" width="14.56"/>
  </cols>
  <sheetData>
    <row r="1" customFormat="false" ht="15.75" hidden="false" customHeight="false" outlineLevel="0" collapsed="false">
      <c r="A1" s="210" t="s">
        <v>319</v>
      </c>
      <c r="B1" s="210"/>
      <c r="C1" s="210"/>
      <c r="D1" s="210"/>
      <c r="E1" s="210"/>
      <c r="F1" s="210"/>
      <c r="G1" s="210"/>
      <c r="H1" s="210"/>
      <c r="I1" s="210"/>
      <c r="J1" s="210"/>
      <c r="K1" s="211"/>
    </row>
    <row r="2" customFormat="false" ht="15.75" hidden="false" customHeight="false" outlineLevel="0" collapsed="false">
      <c r="A2" s="212"/>
      <c r="G2" s="213" t="s">
        <v>18</v>
      </c>
      <c r="K2" s="213"/>
    </row>
    <row r="3" s="151" customFormat="true" ht="25.5" hidden="false" customHeight="false" outlineLevel="0" collapsed="false">
      <c r="A3" s="69" t="s">
        <v>34</v>
      </c>
      <c r="B3" s="69" t="s">
        <v>35</v>
      </c>
      <c r="C3" s="69" t="s">
        <v>2</v>
      </c>
      <c r="D3" s="69" t="s">
        <v>36</v>
      </c>
      <c r="E3" s="214" t="s">
        <v>37</v>
      </c>
      <c r="F3" s="69" t="s">
        <v>320</v>
      </c>
      <c r="G3" s="69" t="s">
        <v>55</v>
      </c>
      <c r="H3" s="215" t="s">
        <v>56</v>
      </c>
      <c r="I3" s="215" t="s">
        <v>57</v>
      </c>
      <c r="J3" s="215" t="s">
        <v>58</v>
      </c>
      <c r="K3" s="70" t="s">
        <v>239</v>
      </c>
    </row>
    <row r="4" s="157" customFormat="true" ht="12.75" hidden="false" customHeight="false" outlineLevel="0" collapsed="false">
      <c r="A4" s="94" t="n">
        <v>1</v>
      </c>
      <c r="B4" s="155"/>
      <c r="C4" s="154" t="s">
        <v>321</v>
      </c>
      <c r="D4" s="152"/>
      <c r="E4" s="216"/>
      <c r="F4" s="155"/>
      <c r="G4" s="158" t="n">
        <f aca="false">SUM(G5:G52)</f>
        <v>100.004829999953</v>
      </c>
      <c r="H4" s="217"/>
      <c r="I4" s="217"/>
      <c r="J4" s="218" t="n">
        <f aca="false">SUM(J5:J50)</f>
        <v>4491.9208125</v>
      </c>
      <c r="K4" s="143" t="n">
        <f aca="false">SUM(K5:K50)</f>
        <v>4658.401935</v>
      </c>
      <c r="L4" s="156"/>
    </row>
    <row r="5" customFormat="false" ht="12.75" hidden="false" customHeight="false" outlineLevel="0" collapsed="false">
      <c r="A5" s="94"/>
      <c r="B5" s="155" t="s">
        <v>63</v>
      </c>
      <c r="C5" s="155" t="s">
        <v>322</v>
      </c>
      <c r="D5" s="94" t="s">
        <v>65</v>
      </c>
      <c r="E5" s="219" t="n">
        <f aca="false">VLOOKUP(B5,'Main Equipment'!$B$5:$E$96,4,FALSE())</f>
        <v>2530.4301</v>
      </c>
      <c r="F5" s="176" t="n">
        <v>1</v>
      </c>
      <c r="G5" s="177" t="n">
        <f aca="false">E5*F5</f>
        <v>2530.4301</v>
      </c>
      <c r="H5" s="220" t="n">
        <v>0.12</v>
      </c>
      <c r="I5" s="221" t="s">
        <v>235</v>
      </c>
      <c r="J5" s="221" t="n">
        <f aca="false">E5*H5</f>
        <v>303.651612</v>
      </c>
      <c r="K5" s="179" t="n">
        <f aca="false">J5*F5</f>
        <v>303.651612</v>
      </c>
    </row>
    <row r="6" customFormat="false" ht="12.75" hidden="false" customHeight="false" outlineLevel="0" collapsed="false">
      <c r="A6" s="94"/>
      <c r="B6" s="155" t="s">
        <v>68</v>
      </c>
      <c r="C6" s="155" t="s">
        <v>323</v>
      </c>
      <c r="D6" s="94" t="s">
        <v>65</v>
      </c>
      <c r="E6" s="219" t="n">
        <f aca="false">VLOOKUP(B6,'Main Equipment'!$B$5:$E$96,4,FALSE())</f>
        <v>2563.35255</v>
      </c>
      <c r="F6" s="176" t="n">
        <v>1</v>
      </c>
      <c r="G6" s="177" t="n">
        <f aca="false">E6*F6</f>
        <v>2563.35255</v>
      </c>
      <c r="H6" s="220" t="n">
        <v>0.12</v>
      </c>
      <c r="I6" s="221" t="s">
        <v>235</v>
      </c>
      <c r="J6" s="221" t="n">
        <f aca="false">E6*H6</f>
        <v>307.602306</v>
      </c>
      <c r="K6" s="179" t="n">
        <f aca="false">J6*F6</f>
        <v>307.602306</v>
      </c>
    </row>
    <row r="7" customFormat="false" ht="12.75" hidden="false" customHeight="false" outlineLevel="0" collapsed="false">
      <c r="A7" s="94"/>
      <c r="B7" s="155" t="s">
        <v>70</v>
      </c>
      <c r="C7" s="155" t="s">
        <v>324</v>
      </c>
      <c r="D7" s="94" t="s">
        <v>65</v>
      </c>
      <c r="E7" s="219" t="n">
        <f aca="false">VLOOKUP(B7,'Main Equipment'!$B$5:$E$96,4,FALSE())</f>
        <v>2996.0568</v>
      </c>
      <c r="F7" s="176" t="n">
        <v>1</v>
      </c>
      <c r="G7" s="177" t="n">
        <f aca="false">E7*F7</f>
        <v>2996.0568</v>
      </c>
      <c r="H7" s="220" t="n">
        <v>0.12</v>
      </c>
      <c r="I7" s="221" t="s">
        <v>235</v>
      </c>
      <c r="J7" s="221" t="n">
        <f aca="false">E7*H7</f>
        <v>359.526816</v>
      </c>
      <c r="K7" s="179" t="n">
        <f aca="false">J7*F7</f>
        <v>359.526816</v>
      </c>
    </row>
    <row r="8" customFormat="false" ht="12.75" hidden="false" customHeight="false" outlineLevel="0" collapsed="false">
      <c r="A8" s="94"/>
      <c r="B8" s="155" t="s">
        <v>72</v>
      </c>
      <c r="C8" s="155" t="s">
        <v>325</v>
      </c>
      <c r="D8" s="94" t="s">
        <v>65</v>
      </c>
      <c r="E8" s="219" t="n">
        <f aca="false">VLOOKUP(B8,'Main Equipment'!$B$5:$E$96,4,FALSE())</f>
        <v>322.62615</v>
      </c>
      <c r="F8" s="176" t="n">
        <v>2</v>
      </c>
      <c r="G8" s="177" t="n">
        <f aca="false">E8*F8</f>
        <v>645.2523</v>
      </c>
      <c r="H8" s="220" t="n">
        <v>0.15</v>
      </c>
      <c r="I8" s="221" t="s">
        <v>326</v>
      </c>
      <c r="J8" s="221" t="n">
        <f aca="false">E8*H8</f>
        <v>48.3939225</v>
      </c>
      <c r="K8" s="179" t="n">
        <f aca="false">J8*F8</f>
        <v>96.787845</v>
      </c>
    </row>
    <row r="9" customFormat="false" ht="12.75" hidden="false" customHeight="false" outlineLevel="0" collapsed="false">
      <c r="A9" s="94"/>
      <c r="B9" s="155" t="s">
        <v>74</v>
      </c>
      <c r="C9" s="155" t="s">
        <v>327</v>
      </c>
      <c r="D9" s="94" t="s">
        <v>65</v>
      </c>
      <c r="E9" s="219" t="n">
        <f aca="false">VLOOKUP(B9,'Main Equipment'!$B$5:$E$96,4,FALSE())</f>
        <v>295.218</v>
      </c>
      <c r="F9" s="176" t="n">
        <v>1</v>
      </c>
      <c r="G9" s="177" t="n">
        <f aca="false">E9*F9</f>
        <v>295.218</v>
      </c>
      <c r="H9" s="220" t="n">
        <v>0.1</v>
      </c>
      <c r="I9" s="221" t="s">
        <v>202</v>
      </c>
      <c r="J9" s="221" t="n">
        <f aca="false">E9*H9</f>
        <v>29.5218</v>
      </c>
      <c r="K9" s="179" t="n">
        <f aca="false">J9*F9</f>
        <v>29.5218</v>
      </c>
    </row>
    <row r="10" customFormat="false" ht="12.75" hidden="false" customHeight="false" outlineLevel="0" collapsed="false">
      <c r="A10" s="94"/>
      <c r="B10" s="155" t="s">
        <v>76</v>
      </c>
      <c r="C10" s="155" t="s">
        <v>328</v>
      </c>
      <c r="D10" s="94" t="s">
        <v>65</v>
      </c>
      <c r="E10" s="219" t="n">
        <f aca="false">VLOOKUP(B10,'Main Equipment'!$B$5:$E$96,4,FALSE())</f>
        <v>1556.2305</v>
      </c>
      <c r="F10" s="176" t="n">
        <v>2</v>
      </c>
      <c r="G10" s="177" t="n">
        <f aca="false">E10*F10</f>
        <v>3112.461</v>
      </c>
      <c r="H10" s="220" t="n">
        <v>0</v>
      </c>
      <c r="I10" s="221" t="s">
        <v>329</v>
      </c>
      <c r="J10" s="221" t="n">
        <f aca="false">E10*H10</f>
        <v>0</v>
      </c>
      <c r="K10" s="179" t="n">
        <f aca="false">J10*F10</f>
        <v>0</v>
      </c>
    </row>
    <row r="11" customFormat="false" ht="12.75" hidden="false" customHeight="false" outlineLevel="0" collapsed="false">
      <c r="A11" s="94"/>
      <c r="B11" s="155" t="s">
        <v>78</v>
      </c>
      <c r="C11" s="155" t="s">
        <v>330</v>
      </c>
      <c r="D11" s="94" t="s">
        <v>65</v>
      </c>
      <c r="E11" s="219" t="n">
        <f aca="false">VLOOKUP(B11,'Main Equipment'!$B$5:$E$96,4,FALSE())</f>
        <v>657.90945</v>
      </c>
      <c r="F11" s="176" t="n">
        <v>1</v>
      </c>
      <c r="G11" s="177" t="n">
        <f aca="false">E11*F11</f>
        <v>657.90945</v>
      </c>
      <c r="H11" s="220" t="n">
        <v>0</v>
      </c>
      <c r="I11" s="221" t="s">
        <v>329</v>
      </c>
      <c r="J11" s="221" t="n">
        <f aca="false">E11*H11</f>
        <v>0</v>
      </c>
      <c r="K11" s="179" t="n">
        <f aca="false">J11*F11</f>
        <v>0</v>
      </c>
    </row>
    <row r="12" customFormat="false" ht="12.75" hidden="false" customHeight="false" outlineLevel="0" collapsed="false">
      <c r="A12" s="94"/>
      <c r="B12" s="155" t="s">
        <v>80</v>
      </c>
      <c r="C12" s="155" t="s">
        <v>331</v>
      </c>
      <c r="D12" s="94" t="s">
        <v>65</v>
      </c>
      <c r="E12" s="219" t="n">
        <f aca="false">VLOOKUP(B12,'Main Equipment'!$B$5:$E$96,4,FALSE())</f>
        <v>862.4484</v>
      </c>
      <c r="F12" s="176" t="n">
        <v>1</v>
      </c>
      <c r="G12" s="177" t="n">
        <f aca="false">E12*F12</f>
        <v>862.4484</v>
      </c>
      <c r="H12" s="220" t="n">
        <v>0</v>
      </c>
      <c r="I12" s="221" t="s">
        <v>329</v>
      </c>
      <c r="J12" s="221" t="n">
        <f aca="false">E12*H12</f>
        <v>0</v>
      </c>
      <c r="K12" s="179" t="n">
        <f aca="false">J12*F12</f>
        <v>0</v>
      </c>
    </row>
    <row r="13" customFormat="false" ht="12.75" hidden="false" customHeight="false" outlineLevel="0" collapsed="false">
      <c r="A13" s="94"/>
      <c r="B13" s="155" t="s">
        <v>82</v>
      </c>
      <c r="C13" s="155" t="s">
        <v>332</v>
      </c>
      <c r="D13" s="94" t="s">
        <v>65</v>
      </c>
      <c r="E13" s="219" t="n">
        <f aca="false">VLOOKUP(B13,'Main Equipment'!$B$5:$E$96,4,FALSE())</f>
        <v>961.5573</v>
      </c>
      <c r="F13" s="176" t="n">
        <v>1</v>
      </c>
      <c r="G13" s="177" t="n">
        <f aca="false">E13*F13</f>
        <v>961.5573</v>
      </c>
      <c r="H13" s="220" t="n">
        <v>0</v>
      </c>
      <c r="I13" s="221" t="s">
        <v>329</v>
      </c>
      <c r="J13" s="221" t="n">
        <f aca="false">E13*H13</f>
        <v>0</v>
      </c>
      <c r="K13" s="179" t="n">
        <f aca="false">J13*F13</f>
        <v>0</v>
      </c>
    </row>
    <row r="14" customFormat="false" ht="12.75" hidden="false" customHeight="false" outlineLevel="0" collapsed="false">
      <c r="A14" s="94"/>
      <c r="B14" s="155" t="s">
        <v>84</v>
      </c>
      <c r="C14" s="155" t="s">
        <v>333</v>
      </c>
      <c r="D14" s="94" t="s">
        <v>65</v>
      </c>
      <c r="E14" s="219" t="n">
        <f aca="false">VLOOKUP(B14,'Main Equipment'!$B$5:$E$96,4,FALSE())</f>
        <v>1090.188</v>
      </c>
      <c r="F14" s="176" t="n">
        <v>1</v>
      </c>
      <c r="G14" s="177" t="n">
        <f aca="false">E14*F14</f>
        <v>1090.188</v>
      </c>
      <c r="H14" s="220" t="n">
        <v>0</v>
      </c>
      <c r="I14" s="221" t="s">
        <v>329</v>
      </c>
      <c r="J14" s="221" t="n">
        <f aca="false">E14*H14</f>
        <v>0</v>
      </c>
      <c r="K14" s="179" t="n">
        <f aca="false">J14*F14</f>
        <v>0</v>
      </c>
    </row>
    <row r="15" customFormat="false" ht="12.75" hidden="false" customHeight="false" outlineLevel="0" collapsed="false">
      <c r="A15" s="94"/>
      <c r="B15" s="155" t="s">
        <v>86</v>
      </c>
      <c r="C15" s="155" t="s">
        <v>334</v>
      </c>
      <c r="D15" s="94" t="s">
        <v>65</v>
      </c>
      <c r="E15" s="219" t="n">
        <f aca="false">VLOOKUP(B15,'Main Equipment'!$B$5:$E$96,4,FALSE())</f>
        <v>1153.449</v>
      </c>
      <c r="F15" s="176" t="n">
        <v>1</v>
      </c>
      <c r="G15" s="177" t="n">
        <f aca="false">E15*F15</f>
        <v>1153.449</v>
      </c>
      <c r="H15" s="220" t="n">
        <v>0</v>
      </c>
      <c r="I15" s="221" t="s">
        <v>329</v>
      </c>
      <c r="J15" s="221" t="n">
        <f aca="false">E15*H15</f>
        <v>0</v>
      </c>
      <c r="K15" s="179" t="n">
        <f aca="false">J15*F15</f>
        <v>0</v>
      </c>
    </row>
    <row r="16" customFormat="false" ht="12.75" hidden="false" customHeight="false" outlineLevel="0" collapsed="false">
      <c r="A16" s="94"/>
      <c r="B16" s="155" t="s">
        <v>88</v>
      </c>
      <c r="C16" s="155" t="s">
        <v>89</v>
      </c>
      <c r="D16" s="94" t="s">
        <v>65</v>
      </c>
      <c r="E16" s="219" t="n">
        <f aca="false">VLOOKUP(B16,'Main Equipment'!$B$5:$E$96,4,FALSE())</f>
        <v>1307.37915</v>
      </c>
      <c r="F16" s="176" t="n">
        <v>1</v>
      </c>
      <c r="G16" s="177" t="n">
        <f aca="false">E16*F16</f>
        <v>1307.37915</v>
      </c>
      <c r="H16" s="220" t="n">
        <v>0</v>
      </c>
      <c r="I16" s="221" t="s">
        <v>329</v>
      </c>
      <c r="J16" s="221" t="n">
        <f aca="false">E16*H16</f>
        <v>0</v>
      </c>
      <c r="K16" s="179" t="n">
        <f aca="false">J16*F16</f>
        <v>0</v>
      </c>
    </row>
    <row r="17" customFormat="false" ht="12.75" hidden="false" customHeight="false" outlineLevel="0" collapsed="false">
      <c r="A17" s="94"/>
      <c r="B17" s="155" t="s">
        <v>90</v>
      </c>
      <c r="C17" s="155" t="s">
        <v>91</v>
      </c>
      <c r="D17" s="94" t="s">
        <v>65</v>
      </c>
      <c r="E17" s="219" t="n">
        <f aca="false">VLOOKUP(B17,'Main Equipment'!$B$5:$E$96,4,FALSE())</f>
        <v>1497.16215</v>
      </c>
      <c r="F17" s="176" t="n">
        <v>1</v>
      </c>
      <c r="G17" s="177" t="n">
        <f aca="false">E17*F17</f>
        <v>1497.16215</v>
      </c>
      <c r="H17" s="220" t="n">
        <v>0</v>
      </c>
      <c r="I17" s="221" t="s">
        <v>329</v>
      </c>
      <c r="J17" s="221" t="n">
        <f aca="false">E17*H17</f>
        <v>0</v>
      </c>
      <c r="K17" s="179" t="n">
        <f aca="false">J17*F17</f>
        <v>0</v>
      </c>
    </row>
    <row r="18" customFormat="false" ht="12.75" hidden="false" customHeight="false" outlineLevel="0" collapsed="false">
      <c r="A18" s="94"/>
      <c r="B18" s="155" t="s">
        <v>92</v>
      </c>
      <c r="C18" s="155" t="s">
        <v>335</v>
      </c>
      <c r="D18" s="94" t="s">
        <v>65</v>
      </c>
      <c r="E18" s="219" t="n">
        <f aca="false">VLOOKUP(B18,'Main Equipment'!$B$5:$E$96,4,FALSE())</f>
        <v>11134.00035</v>
      </c>
      <c r="F18" s="176" t="n">
        <v>1</v>
      </c>
      <c r="G18" s="177" t="n">
        <f aca="false">E18*F18</f>
        <v>11134.00035</v>
      </c>
      <c r="H18" s="220" t="n">
        <v>0</v>
      </c>
      <c r="I18" s="221" t="s">
        <v>329</v>
      </c>
      <c r="J18" s="221" t="n">
        <f aca="false">E18*H18</f>
        <v>0</v>
      </c>
      <c r="K18" s="179" t="n">
        <f aca="false">J18*F18</f>
        <v>0</v>
      </c>
    </row>
    <row r="19" customFormat="false" ht="12.75" hidden="false" customHeight="false" outlineLevel="0" collapsed="false">
      <c r="A19" s="94"/>
      <c r="B19" s="155" t="s">
        <v>98</v>
      </c>
      <c r="C19" s="155" t="s">
        <v>336</v>
      </c>
      <c r="D19" s="94" t="s">
        <v>65</v>
      </c>
      <c r="E19" s="219" t="n">
        <f aca="false">VLOOKUP(B19,'Main Equipment'!$B$5:$E$96,4,FALSE())</f>
        <v>2398.869</v>
      </c>
      <c r="F19" s="176" t="n">
        <v>2</v>
      </c>
      <c r="G19" s="177" t="n">
        <f aca="false">E19*F19</f>
        <v>4797.738</v>
      </c>
      <c r="H19" s="220" t="n">
        <v>0</v>
      </c>
      <c r="I19" s="221" t="s">
        <v>329</v>
      </c>
      <c r="J19" s="221" t="n">
        <f aca="false">E19*H19</f>
        <v>0</v>
      </c>
      <c r="K19" s="179" t="n">
        <f aca="false">J19*F19</f>
        <v>0</v>
      </c>
    </row>
    <row r="20" customFormat="false" ht="12.75" hidden="false" customHeight="false" outlineLevel="0" collapsed="false">
      <c r="A20" s="94"/>
      <c r="B20" s="155" t="s">
        <v>100</v>
      </c>
      <c r="C20" s="155" t="s">
        <v>337</v>
      </c>
      <c r="D20" s="94" t="s">
        <v>65</v>
      </c>
      <c r="E20" s="219" t="n">
        <f aca="false">VLOOKUP(B20,'Main Equipment'!$B$5:$E$96,4,FALSE())</f>
        <v>13105.4319</v>
      </c>
      <c r="F20" s="176" t="n">
        <v>2</v>
      </c>
      <c r="G20" s="177" t="n">
        <f aca="false">E20*F20</f>
        <v>26210.8638</v>
      </c>
      <c r="H20" s="220" t="n">
        <v>0</v>
      </c>
      <c r="I20" s="221" t="s">
        <v>329</v>
      </c>
      <c r="J20" s="221" t="n">
        <f aca="false">E20*H20</f>
        <v>0</v>
      </c>
      <c r="K20" s="179" t="n">
        <f aca="false">J20*F20</f>
        <v>0</v>
      </c>
    </row>
    <row r="21" customFormat="false" ht="12.75" hidden="false" customHeight="false" outlineLevel="0" collapsed="false">
      <c r="A21" s="94"/>
      <c r="B21" s="155" t="s">
        <v>102</v>
      </c>
      <c r="C21" s="155" t="s">
        <v>338</v>
      </c>
      <c r="D21" s="94" t="s">
        <v>65</v>
      </c>
      <c r="E21" s="219" t="n">
        <f aca="false">VLOOKUP(B21,'Main Equipment'!$B$5:$E$96,4,FALSE())</f>
        <v>15071.25015</v>
      </c>
      <c r="F21" s="176" t="n">
        <v>1</v>
      </c>
      <c r="G21" s="177" t="n">
        <f aca="false">E21*F21</f>
        <v>15071.25015</v>
      </c>
      <c r="H21" s="220" t="n">
        <v>0</v>
      </c>
      <c r="I21" s="221" t="s">
        <v>329</v>
      </c>
      <c r="J21" s="221" t="n">
        <f aca="false">E21*H21</f>
        <v>0</v>
      </c>
      <c r="K21" s="179" t="n">
        <f aca="false">J21*F21</f>
        <v>0</v>
      </c>
    </row>
    <row r="22" customFormat="false" ht="12.75" hidden="false" customHeight="false" outlineLevel="0" collapsed="false">
      <c r="A22" s="94"/>
      <c r="B22" s="155" t="s">
        <v>104</v>
      </c>
      <c r="C22" s="155" t="s">
        <v>339</v>
      </c>
      <c r="D22" s="94" t="s">
        <v>65</v>
      </c>
      <c r="E22" s="219" t="n">
        <f aca="false">VLOOKUP(B22,'Main Equipment'!$B$5:$E$96,4,FALSE())</f>
        <v>43236.7815</v>
      </c>
      <c r="F22" s="176" t="n">
        <v>5</v>
      </c>
      <c r="G22" s="177" t="n">
        <f aca="false">E22*F22</f>
        <v>216183.9075</v>
      </c>
      <c r="H22" s="220" t="n">
        <v>0</v>
      </c>
      <c r="I22" s="221" t="s">
        <v>329</v>
      </c>
      <c r="J22" s="221" t="n">
        <f aca="false">E22*H22</f>
        <v>0</v>
      </c>
      <c r="K22" s="179" t="n">
        <f aca="false">J22*F22</f>
        <v>0</v>
      </c>
    </row>
    <row r="23" customFormat="false" ht="12.75" hidden="false" customHeight="false" outlineLevel="0" collapsed="false">
      <c r="A23" s="94"/>
      <c r="B23" s="155" t="s">
        <v>109</v>
      </c>
      <c r="C23" s="155" t="s">
        <v>340</v>
      </c>
      <c r="D23" s="94" t="s">
        <v>65</v>
      </c>
      <c r="E23" s="219" t="n">
        <f aca="false">VLOOKUP(B23,'Main Equipment'!$B$5:$E$96,4,FALSE())</f>
        <v>5592.30705</v>
      </c>
      <c r="F23" s="176" t="n">
        <v>1</v>
      </c>
      <c r="G23" s="177" t="n">
        <f aca="false">E23*F23</f>
        <v>5592.30705</v>
      </c>
      <c r="H23" s="220" t="n">
        <v>0</v>
      </c>
      <c r="I23" s="221" t="s">
        <v>329</v>
      </c>
      <c r="J23" s="221" t="n">
        <f aca="false">E23*H23</f>
        <v>0</v>
      </c>
      <c r="K23" s="179" t="n">
        <f aca="false">J23*F23</f>
        <v>0</v>
      </c>
    </row>
    <row r="24" customFormat="false" ht="12.75" hidden="false" customHeight="false" outlineLevel="0" collapsed="false">
      <c r="A24" s="94"/>
      <c r="B24" s="155" t="s">
        <v>111</v>
      </c>
      <c r="C24" s="155" t="s">
        <v>341</v>
      </c>
      <c r="D24" s="94" t="s">
        <v>65</v>
      </c>
      <c r="E24" s="219" t="n">
        <f aca="false">VLOOKUP(B24,'Main Equipment'!$B$5:$E$96,4,FALSE())</f>
        <v>5592.30705</v>
      </c>
      <c r="F24" s="176" t="n">
        <v>1</v>
      </c>
      <c r="G24" s="177" t="n">
        <f aca="false">E24*F24</f>
        <v>5592.30705</v>
      </c>
      <c r="H24" s="220" t="n">
        <v>0</v>
      </c>
      <c r="I24" s="221" t="s">
        <v>329</v>
      </c>
      <c r="J24" s="221" t="n">
        <f aca="false">E24*H24</f>
        <v>0</v>
      </c>
      <c r="K24" s="179" t="n">
        <f aca="false">J24*F24</f>
        <v>0</v>
      </c>
    </row>
    <row r="25" customFormat="false" ht="12.75" hidden="false" customHeight="false" outlineLevel="0" collapsed="false">
      <c r="A25" s="94"/>
      <c r="B25" s="155" t="s">
        <v>113</v>
      </c>
      <c r="C25" s="155" t="s">
        <v>342</v>
      </c>
      <c r="D25" s="94" t="s">
        <v>65</v>
      </c>
      <c r="E25" s="219" t="n">
        <f aca="false">VLOOKUP(B25,'Main Equipment'!$B$5:$E$96,4,FALSE())</f>
        <v>4074.03315</v>
      </c>
      <c r="F25" s="176" t="n">
        <v>2</v>
      </c>
      <c r="G25" s="177" t="n">
        <f aca="false">E25*F25</f>
        <v>8148.0663</v>
      </c>
      <c r="H25" s="220" t="n">
        <v>0</v>
      </c>
      <c r="I25" s="221" t="s">
        <v>329</v>
      </c>
      <c r="J25" s="221" t="n">
        <f aca="false">E25*H25</f>
        <v>0</v>
      </c>
      <c r="K25" s="179" t="n">
        <f aca="false">J25*F25</f>
        <v>0</v>
      </c>
    </row>
    <row r="26" customFormat="false" ht="12.75" hidden="false" customHeight="false" outlineLevel="0" collapsed="false">
      <c r="A26" s="176"/>
      <c r="B26" s="155" t="s">
        <v>115</v>
      </c>
      <c r="C26" s="155" t="s">
        <v>343</v>
      </c>
      <c r="D26" s="94" t="s">
        <v>65</v>
      </c>
      <c r="E26" s="219" t="n">
        <f aca="false">VLOOKUP(B26,'Main Equipment'!$B$5:$E$96,4,FALSE())</f>
        <v>3304.77345</v>
      </c>
      <c r="F26" s="176" t="n">
        <v>2</v>
      </c>
      <c r="G26" s="177" t="n">
        <f aca="false">E26*F26</f>
        <v>6609.5469</v>
      </c>
      <c r="H26" s="220" t="n">
        <v>0</v>
      </c>
      <c r="I26" s="221" t="s">
        <v>329</v>
      </c>
      <c r="J26" s="221" t="n">
        <f aca="false">E26*H26</f>
        <v>0</v>
      </c>
      <c r="K26" s="179" t="n">
        <f aca="false">J26*F26</f>
        <v>0</v>
      </c>
    </row>
    <row r="27" customFormat="false" ht="12.75" hidden="false" customHeight="false" outlineLevel="0" collapsed="false">
      <c r="A27" s="94"/>
      <c r="B27" s="155" t="s">
        <v>117</v>
      </c>
      <c r="C27" s="155" t="s">
        <v>344</v>
      </c>
      <c r="D27" s="94" t="s">
        <v>65</v>
      </c>
      <c r="E27" s="219" t="n">
        <f aca="false">VLOOKUP(B27,'Main Equipment'!$B$5:$E$96,4,FALSE())</f>
        <v>1370.64015</v>
      </c>
      <c r="F27" s="176" t="n">
        <v>2</v>
      </c>
      <c r="G27" s="177" t="n">
        <f aca="false">E27*F27</f>
        <v>2741.2803</v>
      </c>
      <c r="H27" s="220" t="n">
        <v>0</v>
      </c>
      <c r="I27" s="221" t="s">
        <v>329</v>
      </c>
      <c r="J27" s="221" t="n">
        <f aca="false">E27*H27</f>
        <v>0</v>
      </c>
      <c r="K27" s="179" t="n">
        <f aca="false">J27*F27</f>
        <v>0</v>
      </c>
    </row>
    <row r="28" customFormat="false" ht="12.75" hidden="false" customHeight="false" outlineLevel="0" collapsed="false">
      <c r="A28" s="176"/>
      <c r="B28" s="155" t="s">
        <v>107</v>
      </c>
      <c r="C28" s="155" t="s">
        <v>345</v>
      </c>
      <c r="D28" s="94" t="s">
        <v>65</v>
      </c>
      <c r="E28" s="219" t="n">
        <f aca="false">VLOOKUP(B28,'Main Equipment'!$B$5:$E$96,4,FALSE())</f>
        <v>464.73119</v>
      </c>
      <c r="F28" s="176" t="n">
        <v>21</v>
      </c>
      <c r="G28" s="177" t="n">
        <f aca="false">E28*F28</f>
        <v>9759.35499</v>
      </c>
      <c r="H28" s="220" t="n">
        <v>0</v>
      </c>
      <c r="I28" s="221" t="s">
        <v>329</v>
      </c>
      <c r="J28" s="221" t="n">
        <f aca="false">E28*H28</f>
        <v>0</v>
      </c>
      <c r="K28" s="179" t="n">
        <f aca="false">J28*F28</f>
        <v>0</v>
      </c>
    </row>
    <row r="29" customFormat="false" ht="12.75" hidden="false" customHeight="false" outlineLevel="0" collapsed="false">
      <c r="A29" s="94" t="n">
        <v>2</v>
      </c>
      <c r="B29" s="155"/>
      <c r="C29" s="154" t="s">
        <v>346</v>
      </c>
      <c r="D29" s="94"/>
      <c r="E29" s="219"/>
      <c r="F29" s="176"/>
      <c r="G29" s="177"/>
      <c r="H29" s="221"/>
      <c r="I29" s="221"/>
      <c r="J29" s="221"/>
      <c r="K29" s="179"/>
    </row>
    <row r="30" customFormat="false" ht="12.75" hidden="false" customHeight="false" outlineLevel="0" collapsed="false">
      <c r="A30" s="94"/>
      <c r="B30" s="155" t="s">
        <v>126</v>
      </c>
      <c r="C30" s="155" t="s">
        <v>127</v>
      </c>
      <c r="D30" s="94" t="s">
        <v>65</v>
      </c>
      <c r="E30" s="219" t="n">
        <f aca="false">VLOOKUP(B30,'Main Equipment'!$B$5:$E$96,4,FALSE())</f>
        <v>8176.43475</v>
      </c>
      <c r="F30" s="176" t="n">
        <v>1</v>
      </c>
      <c r="G30" s="177" t="n">
        <f aca="false">E30*F30</f>
        <v>8176.43475</v>
      </c>
      <c r="H30" s="220" t="n">
        <v>0.12</v>
      </c>
      <c r="I30" s="221" t="s">
        <v>235</v>
      </c>
      <c r="J30" s="221" t="n">
        <f aca="false">E30*H30</f>
        <v>981.17217</v>
      </c>
      <c r="K30" s="179" t="n">
        <f aca="false">J30*F30</f>
        <v>981.17217</v>
      </c>
    </row>
    <row r="31" customFormat="false" ht="12.75" hidden="false" customHeight="false" outlineLevel="0" collapsed="false">
      <c r="A31" s="94"/>
      <c r="B31" s="155" t="s">
        <v>128</v>
      </c>
      <c r="C31" s="155" t="s">
        <v>129</v>
      </c>
      <c r="D31" s="94" t="s">
        <v>65</v>
      </c>
      <c r="E31" s="219" t="n">
        <f aca="false">VLOOKUP(B31,'Main Equipment'!$B$5:$E$96,4,FALSE())</f>
        <v>1480.0203</v>
      </c>
      <c r="F31" s="176" t="n">
        <v>1</v>
      </c>
      <c r="G31" s="177" t="n">
        <f aca="false">E31*F31</f>
        <v>1480.0203</v>
      </c>
      <c r="H31" s="220" t="n">
        <v>0.12</v>
      </c>
      <c r="I31" s="221" t="s">
        <v>235</v>
      </c>
      <c r="J31" s="221" t="n">
        <f aca="false">E31*H31</f>
        <v>177.602436</v>
      </c>
      <c r="K31" s="179" t="n">
        <f aca="false">J31*F31</f>
        <v>177.602436</v>
      </c>
    </row>
    <row r="32" customFormat="false" ht="12.75" hidden="false" customHeight="false" outlineLevel="0" collapsed="false">
      <c r="A32" s="94"/>
      <c r="B32" s="155" t="s">
        <v>130</v>
      </c>
      <c r="C32" s="155" t="s">
        <v>131</v>
      </c>
      <c r="D32" s="94" t="s">
        <v>65</v>
      </c>
      <c r="E32" s="219" t="n">
        <f aca="false">VLOOKUP(B32,'Main Equipment'!$B$5:$E$96,4,FALSE())</f>
        <v>1036.91115</v>
      </c>
      <c r="F32" s="176" t="n">
        <v>1</v>
      </c>
      <c r="G32" s="177" t="n">
        <f aca="false">E32*F32</f>
        <v>1036.91115</v>
      </c>
      <c r="H32" s="220" t="n">
        <v>0.12</v>
      </c>
      <c r="I32" s="221" t="s">
        <v>235</v>
      </c>
      <c r="J32" s="221" t="n">
        <f aca="false">E32*H32</f>
        <v>124.429338</v>
      </c>
      <c r="K32" s="179" t="n">
        <f aca="false">J32*F32</f>
        <v>124.429338</v>
      </c>
    </row>
    <row r="33" customFormat="false" ht="12.75" hidden="false" customHeight="false" outlineLevel="0" collapsed="false">
      <c r="A33" s="94"/>
      <c r="B33" s="155" t="s">
        <v>132</v>
      </c>
      <c r="C33" s="155" t="s">
        <v>133</v>
      </c>
      <c r="D33" s="94" t="s">
        <v>65</v>
      </c>
      <c r="E33" s="219" t="n">
        <f aca="false">VLOOKUP(B33,'Main Equipment'!$B$5:$E$96,4,FALSE())</f>
        <v>699.66765</v>
      </c>
      <c r="F33" s="176" t="n">
        <v>1</v>
      </c>
      <c r="G33" s="177" t="n">
        <f aca="false">E33*F33</f>
        <v>699.66765</v>
      </c>
      <c r="H33" s="220" t="n">
        <v>0.12</v>
      </c>
      <c r="I33" s="221" t="s">
        <v>235</v>
      </c>
      <c r="J33" s="221" t="n">
        <f aca="false">E33*H33</f>
        <v>83.960118</v>
      </c>
      <c r="K33" s="179" t="n">
        <f aca="false">J33*F33</f>
        <v>83.960118</v>
      </c>
    </row>
    <row r="34" customFormat="false" ht="12.75" hidden="false" customHeight="false" outlineLevel="0" collapsed="false">
      <c r="A34" s="94"/>
      <c r="B34" s="155" t="s">
        <v>136</v>
      </c>
      <c r="C34" s="222" t="s">
        <v>137</v>
      </c>
      <c r="D34" s="94" t="s">
        <v>65</v>
      </c>
      <c r="E34" s="219" t="n">
        <f aca="false">VLOOKUP(B34,'Main Equipment'!$B$5:$E$96,4,FALSE())</f>
        <v>9035.3835</v>
      </c>
      <c r="F34" s="176" t="n">
        <v>1</v>
      </c>
      <c r="G34" s="177" t="n">
        <f aca="false">E34*F34</f>
        <v>9035.3835</v>
      </c>
      <c r="H34" s="220" t="n">
        <v>0.12</v>
      </c>
      <c r="I34" s="221" t="s">
        <v>235</v>
      </c>
      <c r="J34" s="221" t="n">
        <f aca="false">E34*H34</f>
        <v>1084.24602</v>
      </c>
      <c r="K34" s="179" t="n">
        <f aca="false">J34*F34</f>
        <v>1084.24602</v>
      </c>
    </row>
    <row r="35" customFormat="false" ht="12.75" hidden="false" customHeight="false" outlineLevel="0" collapsed="false">
      <c r="A35" s="94"/>
      <c r="B35" s="155" t="s">
        <v>138</v>
      </c>
      <c r="C35" s="155" t="s">
        <v>139</v>
      </c>
      <c r="D35" s="94" t="s">
        <v>65</v>
      </c>
      <c r="E35" s="219" t="n">
        <f aca="false">VLOOKUP(B35,'Main Equipment'!$B$5:$E$96,4,FALSE())</f>
        <v>7773.08895</v>
      </c>
      <c r="F35" s="176" t="n">
        <v>1</v>
      </c>
      <c r="G35" s="177" t="n">
        <f aca="false">E35*F35</f>
        <v>7773.08895</v>
      </c>
      <c r="H35" s="220" t="n">
        <v>0.12</v>
      </c>
      <c r="I35" s="221" t="s">
        <v>235</v>
      </c>
      <c r="J35" s="221" t="n">
        <f aca="false">E35*H35</f>
        <v>932.770674</v>
      </c>
      <c r="K35" s="179" t="n">
        <f aca="false">J35*F35</f>
        <v>932.770674</v>
      </c>
    </row>
    <row r="36" customFormat="false" ht="12.75" hidden="false" customHeight="false" outlineLevel="0" collapsed="false">
      <c r="A36" s="94"/>
      <c r="B36" s="155" t="s">
        <v>140</v>
      </c>
      <c r="C36" s="155" t="s">
        <v>141</v>
      </c>
      <c r="D36" s="94" t="s">
        <v>65</v>
      </c>
      <c r="E36" s="219" t="n">
        <f aca="false">VLOOKUP(B36,'Main Equipment'!$B$5:$E$96,4,FALSE())</f>
        <v>1102.8402</v>
      </c>
      <c r="F36" s="176" t="n">
        <v>1</v>
      </c>
      <c r="G36" s="177" t="n">
        <f aca="false">E36*F36</f>
        <v>1102.8402</v>
      </c>
      <c r="H36" s="220" t="n">
        <v>0</v>
      </c>
      <c r="I36" s="221" t="s">
        <v>329</v>
      </c>
      <c r="J36" s="221" t="n">
        <f aca="false">E36*H36</f>
        <v>0</v>
      </c>
      <c r="K36" s="179" t="n">
        <f aca="false">J36*F36</f>
        <v>0</v>
      </c>
    </row>
    <row r="37" customFormat="false" ht="12.75" hidden="false" customHeight="false" outlineLevel="0" collapsed="false">
      <c r="A37" s="94"/>
      <c r="B37" s="155" t="s">
        <v>143</v>
      </c>
      <c r="C37" s="155" t="s">
        <v>144</v>
      </c>
      <c r="D37" s="94" t="s">
        <v>65</v>
      </c>
      <c r="E37" s="219" t="n">
        <f aca="false">VLOOKUP(B37,'Main Equipment'!$B$5:$E$96,4,FALSE())</f>
        <v>12240.8946</v>
      </c>
      <c r="F37" s="176" t="n">
        <v>1</v>
      </c>
      <c r="G37" s="177" t="n">
        <f aca="false">E37*F37</f>
        <v>12240.8946</v>
      </c>
      <c r="H37" s="220" t="n">
        <v>0</v>
      </c>
      <c r="I37" s="221" t="s">
        <v>329</v>
      </c>
      <c r="J37" s="221" t="n">
        <f aca="false">E37*H37</f>
        <v>0</v>
      </c>
      <c r="K37" s="179" t="n">
        <f aca="false">J37*F37</f>
        <v>0</v>
      </c>
    </row>
    <row r="38" customFormat="false" ht="12.75" hidden="false" customHeight="false" outlineLevel="0" collapsed="false">
      <c r="A38" s="94"/>
      <c r="B38" s="155" t="s">
        <v>145</v>
      </c>
      <c r="C38" s="155" t="s">
        <v>146</v>
      </c>
      <c r="D38" s="94" t="s">
        <v>65</v>
      </c>
      <c r="E38" s="219" t="n">
        <f aca="false">VLOOKUP(B38,'Main Equipment'!$B$5:$E$96,4,FALSE())</f>
        <v>295.218</v>
      </c>
      <c r="F38" s="176" t="n">
        <v>4</v>
      </c>
      <c r="G38" s="177" t="n">
        <f aca="false">E38*F38</f>
        <v>1180.872</v>
      </c>
      <c r="H38" s="220" t="n">
        <v>0.1</v>
      </c>
      <c r="I38" s="221" t="s">
        <v>202</v>
      </c>
      <c r="J38" s="221" t="n">
        <f aca="false">E38*H38</f>
        <v>29.5218</v>
      </c>
      <c r="K38" s="179" t="n">
        <f aca="false">J38*F38</f>
        <v>118.0872</v>
      </c>
    </row>
    <row r="39" customFormat="false" ht="12.75" hidden="false" customHeight="false" outlineLevel="0" collapsed="false">
      <c r="A39" s="94"/>
      <c r="B39" s="155" t="s">
        <v>149</v>
      </c>
      <c r="C39" s="155" t="s">
        <v>150</v>
      </c>
      <c r="D39" s="94" t="s">
        <v>347</v>
      </c>
      <c r="E39" s="219" t="n">
        <f aca="false">VLOOKUP(B39,'Main Equipment'!$B$5:$E$96,4,FALSE())</f>
        <v>3731.97671</v>
      </c>
      <c r="F39" s="176" t="n">
        <v>2</v>
      </c>
      <c r="G39" s="177" t="n">
        <f aca="false">E39*F39</f>
        <v>7463.95342</v>
      </c>
      <c r="H39" s="220" t="n">
        <v>0</v>
      </c>
      <c r="I39" s="221" t="s">
        <v>329</v>
      </c>
      <c r="J39" s="221" t="n">
        <f aca="false">E39*H39</f>
        <v>0</v>
      </c>
      <c r="K39" s="179" t="n">
        <f aca="false">J39*F39</f>
        <v>0</v>
      </c>
    </row>
    <row r="40" customFormat="false" ht="12.75" hidden="false" customHeight="false" outlineLevel="0" collapsed="false">
      <c r="A40" s="94"/>
      <c r="B40" s="155" t="s">
        <v>151</v>
      </c>
      <c r="C40" s="155" t="s">
        <v>152</v>
      </c>
      <c r="D40" s="94" t="s">
        <v>347</v>
      </c>
      <c r="E40" s="219" t="n">
        <f aca="false">VLOOKUP(B40,'Main Equipment'!$B$5:$E$96,4,FALSE())</f>
        <v>1969.16104</v>
      </c>
      <c r="F40" s="176" t="n">
        <v>1</v>
      </c>
      <c r="G40" s="177" t="n">
        <f aca="false">E40*F40</f>
        <v>1969.16104</v>
      </c>
      <c r="H40" s="220" t="n">
        <v>0</v>
      </c>
      <c r="I40" s="221" t="s">
        <v>329</v>
      </c>
      <c r="J40" s="221" t="n">
        <f aca="false">E40*H40</f>
        <v>0</v>
      </c>
      <c r="K40" s="179" t="n">
        <f aca="false">J40*F40</f>
        <v>0</v>
      </c>
    </row>
    <row r="41" customFormat="false" ht="12.75" hidden="false" customHeight="false" outlineLevel="0" collapsed="false">
      <c r="A41" s="94"/>
      <c r="B41" s="155" t="s">
        <v>153</v>
      </c>
      <c r="C41" s="155" t="s">
        <v>154</v>
      </c>
      <c r="D41" s="94" t="s">
        <v>347</v>
      </c>
      <c r="E41" s="219" t="n">
        <f aca="false">VLOOKUP(B41,'Main Equipment'!$B$5:$E$96,4,FALSE())</f>
        <v>2259.39098</v>
      </c>
      <c r="F41" s="176" t="n">
        <v>2</v>
      </c>
      <c r="G41" s="177" t="n">
        <f aca="false">E41*F41</f>
        <v>4518.78196</v>
      </c>
      <c r="H41" s="220" t="n">
        <v>0</v>
      </c>
      <c r="I41" s="221" t="s">
        <v>329</v>
      </c>
      <c r="J41" s="221" t="n">
        <f aca="false">E41*H41</f>
        <v>0</v>
      </c>
      <c r="K41" s="179" t="n">
        <f aca="false">J41*F41</f>
        <v>0</v>
      </c>
    </row>
    <row r="42" customFormat="false" ht="12.75" hidden="false" customHeight="false" outlineLevel="0" collapsed="false">
      <c r="A42" s="94"/>
      <c r="B42" s="155" t="s">
        <v>155</v>
      </c>
      <c r="C42" s="155" t="s">
        <v>156</v>
      </c>
      <c r="D42" s="94" t="s">
        <v>347</v>
      </c>
      <c r="E42" s="219" t="n">
        <f aca="false">VLOOKUP(B42,'Main Equipment'!$B$5:$E$96,4,FALSE())</f>
        <v>3401.94701</v>
      </c>
      <c r="F42" s="176" t="n">
        <v>1</v>
      </c>
      <c r="G42" s="177" t="n">
        <f aca="false">E42*F42</f>
        <v>3401.94701</v>
      </c>
      <c r="H42" s="220" t="n">
        <v>0</v>
      </c>
      <c r="I42" s="221" t="s">
        <v>329</v>
      </c>
      <c r="J42" s="221" t="n">
        <f aca="false">E42*H42</f>
        <v>0</v>
      </c>
      <c r="K42" s="179" t="n">
        <f aca="false">J42*F42</f>
        <v>0</v>
      </c>
    </row>
    <row r="43" customFormat="false" ht="12.75" hidden="false" customHeight="false" outlineLevel="0" collapsed="false">
      <c r="A43" s="94"/>
      <c r="B43" s="155" t="s">
        <v>157</v>
      </c>
      <c r="C43" s="155" t="s">
        <v>158</v>
      </c>
      <c r="D43" s="94" t="s">
        <v>347</v>
      </c>
      <c r="E43" s="219" t="n">
        <f aca="false">VLOOKUP(B43,'Main Equipment'!$B$5:$E$96,4,FALSE())</f>
        <v>2417.36649</v>
      </c>
      <c r="F43" s="176" t="n">
        <v>3</v>
      </c>
      <c r="G43" s="177" t="n">
        <f aca="false">E43*F43</f>
        <v>7252.09947</v>
      </c>
      <c r="H43" s="220" t="n">
        <v>0</v>
      </c>
      <c r="I43" s="221" t="s">
        <v>329</v>
      </c>
      <c r="J43" s="221" t="n">
        <f aca="false">E43*H43</f>
        <v>0</v>
      </c>
      <c r="K43" s="179" t="n">
        <f aca="false">J43*F43</f>
        <v>0</v>
      </c>
    </row>
    <row r="44" customFormat="false" ht="12.75" hidden="false" customHeight="false" outlineLevel="0" collapsed="false">
      <c r="A44" s="94"/>
      <c r="B44" s="155" t="s">
        <v>159</v>
      </c>
      <c r="C44" s="155" t="s">
        <v>160</v>
      </c>
      <c r="D44" s="94" t="s">
        <v>347</v>
      </c>
      <c r="E44" s="219" t="n">
        <f aca="false">VLOOKUP(B44,'Main Equipment'!$B$5:$E$96,4,FALSE())</f>
        <v>5802.16791</v>
      </c>
      <c r="F44" s="176" t="n">
        <v>4</v>
      </c>
      <c r="G44" s="177" t="n">
        <f aca="false">E44*F44</f>
        <v>23208.67164</v>
      </c>
      <c r="H44" s="220" t="n">
        <v>0</v>
      </c>
      <c r="I44" s="221" t="s">
        <v>329</v>
      </c>
      <c r="J44" s="221" t="n">
        <f aca="false">E44*H44</f>
        <v>0</v>
      </c>
      <c r="K44" s="179" t="n">
        <f aca="false">J44*F44</f>
        <v>0</v>
      </c>
    </row>
    <row r="45" customFormat="false" ht="12.75" hidden="false" customHeight="false" outlineLevel="0" collapsed="false">
      <c r="A45" s="94"/>
      <c r="B45" s="155" t="s">
        <v>145</v>
      </c>
      <c r="C45" s="155" t="s">
        <v>146</v>
      </c>
      <c r="D45" s="94" t="s">
        <v>347</v>
      </c>
      <c r="E45" s="219" t="n">
        <f aca="false">VLOOKUP(B45,'Main Equipment'!$B$5:$E$96,4,FALSE())</f>
        <v>295.218</v>
      </c>
      <c r="F45" s="176" t="n">
        <v>2</v>
      </c>
      <c r="G45" s="177" t="n">
        <f aca="false">E45*F45</f>
        <v>590.436</v>
      </c>
      <c r="H45" s="220" t="n">
        <v>0.1</v>
      </c>
      <c r="I45" s="221" t="s">
        <v>202</v>
      </c>
      <c r="J45" s="221" t="n">
        <f aca="false">E45*H45</f>
        <v>29.5218</v>
      </c>
      <c r="K45" s="179" t="n">
        <f aca="false">J45*F45</f>
        <v>59.0436</v>
      </c>
    </row>
    <row r="46" customFormat="false" ht="12.75" hidden="false" customHeight="false" outlineLevel="0" collapsed="false">
      <c r="A46" s="94"/>
      <c r="B46" s="155" t="s">
        <v>164</v>
      </c>
      <c r="C46" s="155" t="s">
        <v>348</v>
      </c>
      <c r="D46" s="94" t="s">
        <v>347</v>
      </c>
      <c r="E46" s="219" t="n">
        <f aca="false">VLOOKUP(B46,'Main Equipment'!$B$5:$E$96,4,FALSE())</f>
        <v>75.77262</v>
      </c>
      <c r="F46" s="176" t="n">
        <v>5</v>
      </c>
      <c r="G46" s="177" t="n">
        <f aca="false">E46*F46</f>
        <v>378.8631</v>
      </c>
      <c r="H46" s="220" t="n">
        <v>0</v>
      </c>
      <c r="I46" s="221" t="s">
        <v>329</v>
      </c>
      <c r="J46" s="221" t="n">
        <f aca="false">E46*H46</f>
        <v>0</v>
      </c>
      <c r="K46" s="179" t="n">
        <f aca="false">J46*F46</f>
        <v>0</v>
      </c>
    </row>
    <row r="47" customFormat="false" ht="12.75" hidden="false" customHeight="false" outlineLevel="0" collapsed="false">
      <c r="A47" s="94"/>
      <c r="B47" s="155" t="s">
        <v>166</v>
      </c>
      <c r="C47" s="155" t="s">
        <v>349</v>
      </c>
      <c r="D47" s="94" t="s">
        <v>347</v>
      </c>
      <c r="E47" s="219" t="n">
        <f aca="false">VLOOKUP(B47,'Main Equipment'!$B$5:$E$96,4,FALSE())</f>
        <v>596.38194</v>
      </c>
      <c r="F47" s="176" t="n">
        <v>1</v>
      </c>
      <c r="G47" s="177" t="n">
        <f aca="false">E47*F47</f>
        <v>596.38194</v>
      </c>
      <c r="H47" s="220" t="n">
        <v>0</v>
      </c>
      <c r="I47" s="221" t="s">
        <v>329</v>
      </c>
      <c r="J47" s="221" t="n">
        <f aca="false">E47*H47</f>
        <v>0</v>
      </c>
      <c r="K47" s="179" t="n">
        <f aca="false">J47*F47</f>
        <v>0</v>
      </c>
    </row>
    <row r="48" customFormat="false" ht="12.75" hidden="false" customHeight="false" outlineLevel="0" collapsed="false">
      <c r="A48" s="94"/>
      <c r="B48" s="155" t="s">
        <v>168</v>
      </c>
      <c r="C48" s="155" t="s">
        <v>350</v>
      </c>
      <c r="D48" s="94" t="s">
        <v>347</v>
      </c>
      <c r="E48" s="219" t="n">
        <f aca="false">VLOOKUP(B48,'Main Equipment'!$B$5:$E$96,4,FALSE())</f>
        <v>47.14633</v>
      </c>
      <c r="F48" s="176" t="n">
        <v>27</v>
      </c>
      <c r="G48" s="177" t="n">
        <f aca="false">E48*F48</f>
        <v>1272.95091</v>
      </c>
      <c r="H48" s="220" t="n">
        <v>0</v>
      </c>
      <c r="I48" s="221" t="s">
        <v>329</v>
      </c>
      <c r="J48" s="221" t="n">
        <f aca="false">E48*H48</f>
        <v>0</v>
      </c>
      <c r="K48" s="179" t="n">
        <f aca="false">J48*F48</f>
        <v>0</v>
      </c>
    </row>
    <row r="49" customFormat="false" ht="12.75" hidden="false" customHeight="false" outlineLevel="0" collapsed="false">
      <c r="A49" s="94"/>
      <c r="B49" s="155" t="s">
        <v>170</v>
      </c>
      <c r="C49" s="155" t="s">
        <v>351</v>
      </c>
      <c r="D49" s="94" t="s">
        <v>347</v>
      </c>
      <c r="E49" s="219" t="n">
        <f aca="false">VLOOKUP(B49,'Main Equipment'!$B$5:$E$96,4,FALSE())</f>
        <v>141.5953</v>
      </c>
      <c r="F49" s="176" t="n">
        <v>3</v>
      </c>
      <c r="G49" s="177" t="n">
        <f aca="false">E49*F49</f>
        <v>424.7859</v>
      </c>
      <c r="H49" s="220" t="n">
        <v>0</v>
      </c>
      <c r="I49" s="221" t="s">
        <v>329</v>
      </c>
      <c r="J49" s="221" t="n">
        <f aca="false">E49*H49</f>
        <v>0</v>
      </c>
      <c r="K49" s="179" t="n">
        <f aca="false">J49*F49</f>
        <v>0</v>
      </c>
    </row>
    <row r="50" customFormat="false" ht="12.75" hidden="false" customHeight="false" outlineLevel="0" collapsed="false">
      <c r="A50" s="94"/>
      <c r="B50" s="155" t="s">
        <v>172</v>
      </c>
      <c r="C50" s="155" t="s">
        <v>173</v>
      </c>
      <c r="D50" s="94" t="s">
        <v>347</v>
      </c>
      <c r="E50" s="219" t="n">
        <f aca="false">VLOOKUP(B50,'Main Equipment'!$B$5:$E$96,4,FALSE())</f>
        <v>633.72925</v>
      </c>
      <c r="F50" s="176" t="n">
        <v>23</v>
      </c>
      <c r="G50" s="177" t="n">
        <f aca="false">E50*F50</f>
        <v>14575.77275</v>
      </c>
      <c r="H50" s="220" t="n">
        <v>0</v>
      </c>
      <c r="I50" s="221" t="s">
        <v>329</v>
      </c>
      <c r="J50" s="221" t="n">
        <f aca="false">E50*H50</f>
        <v>0</v>
      </c>
      <c r="K50" s="179" t="n">
        <f aca="false">J50*F50</f>
        <v>0</v>
      </c>
    </row>
    <row r="51" customFormat="false" ht="12.75" hidden="false" customHeight="false" outlineLevel="0" collapsed="false">
      <c r="A51" s="223"/>
      <c r="B51" s="224"/>
      <c r="C51" s="224"/>
      <c r="D51" s="224"/>
      <c r="E51" s="224"/>
      <c r="F51" s="225"/>
      <c r="G51" s="177"/>
      <c r="H51" s="131"/>
      <c r="I51" s="131"/>
      <c r="J51" s="131"/>
      <c r="K51" s="179"/>
    </row>
    <row r="52" customFormat="false" ht="12.75" hidden="false" customHeight="false" outlineLevel="0" collapsed="false">
      <c r="A52" s="226" t="s">
        <v>352</v>
      </c>
      <c r="B52" s="226"/>
      <c r="C52" s="226"/>
      <c r="D52" s="226"/>
      <c r="E52" s="226"/>
      <c r="F52" s="226"/>
      <c r="G52" s="227" t="n">
        <v>-439793.4</v>
      </c>
      <c r="H52" s="131"/>
      <c r="I52" s="131"/>
      <c r="J52" s="131"/>
      <c r="K52" s="218"/>
    </row>
    <row r="53" customFormat="false" ht="12.75" hidden="false" customHeight="false" outlineLevel="0" collapsed="false">
      <c r="A53" s="202" t="s">
        <v>315</v>
      </c>
      <c r="B53" s="202"/>
      <c r="C53" s="202"/>
      <c r="D53" s="202"/>
      <c r="E53" s="202"/>
      <c r="F53" s="202"/>
      <c r="G53" s="203" t="n">
        <f aca="false">G4</f>
        <v>100.004829999953</v>
      </c>
      <c r="H53" s="188"/>
      <c r="I53" s="188"/>
      <c r="J53" s="188"/>
      <c r="K53" s="143"/>
      <c r="L53" s="144"/>
    </row>
    <row r="55" customFormat="false" ht="15" hidden="false" customHeight="false" outlineLevel="0" collapsed="false">
      <c r="B55" s="4"/>
      <c r="C55" s="4"/>
      <c r="G55" s="144"/>
      <c r="K55" s="144"/>
    </row>
    <row r="56" customFormat="false" ht="15" hidden="false" customHeight="false" outlineLevel="0" collapsed="false">
      <c r="B56" s="1"/>
      <c r="C56" s="4"/>
    </row>
    <row r="57" customFormat="false" ht="15" hidden="false" customHeight="false" outlineLevel="0" collapsed="false">
      <c r="B57" s="4"/>
      <c r="C57" s="42"/>
    </row>
    <row r="58" customFormat="false" ht="15" hidden="false" customHeight="false" outlineLevel="0" collapsed="false">
      <c r="B58" s="4"/>
      <c r="C58" s="42"/>
    </row>
    <row r="59" customFormat="false" ht="15" hidden="false" customHeight="false" outlineLevel="0" collapsed="false">
      <c r="B59" s="4"/>
      <c r="C59" s="42"/>
    </row>
    <row r="60" customFormat="false" ht="15" hidden="false" customHeight="false" outlineLevel="0" collapsed="false">
      <c r="B60" s="4"/>
      <c r="C60" s="42"/>
    </row>
    <row r="61" customFormat="false" ht="15" hidden="false" customHeight="false" outlineLevel="0" collapsed="false">
      <c r="B61" s="1"/>
      <c r="C61" s="42"/>
    </row>
    <row r="62" customFormat="false" ht="15" hidden="false" customHeight="false" outlineLevel="0" collapsed="false">
      <c r="B62" s="4"/>
      <c r="C62" s="4"/>
    </row>
    <row r="63" customFormat="false" ht="15" hidden="false" customHeight="false" outlineLevel="0" collapsed="false">
      <c r="B63" s="4"/>
      <c r="C63" s="4"/>
    </row>
    <row r="64" customFormat="false" ht="15" hidden="false" customHeight="false" outlineLevel="0" collapsed="false">
      <c r="B64" s="4"/>
      <c r="C64" s="45"/>
    </row>
  </sheetData>
  <mergeCells count="2">
    <mergeCell ref="A52:F52"/>
    <mergeCell ref="A53:F53"/>
  </mergeCells>
  <printOptions headings="false" gridLines="false" gridLinesSet="true" horizontalCentered="true" verticalCentered="false"/>
  <pageMargins left="0.5" right="0.25" top="1.09027777777778" bottom="0.329861111111111" header="0.64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SUPPLY THE DWDM TRANSMISSION SYSTEM IN THE NORTHEAST&amp;RPage: &amp;P (&amp;N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5.41"/>
    <col collapsed="false" customWidth="true" hidden="false" outlineLevel="0" max="2" min="2" style="0" width="54.7"/>
    <col collapsed="false" customWidth="true" hidden="false" outlineLevel="0" max="3" min="3" style="0" width="13.14"/>
    <col collapsed="false" customWidth="true" hidden="false" outlineLevel="0" max="4" min="4" style="0" width="9.28"/>
    <col collapsed="false" customWidth="true" hidden="false" outlineLevel="0" max="5" min="5" style="0" width="14.56"/>
    <col collapsed="false" customWidth="true" hidden="false" outlineLevel="0" max="6" min="6" style="0" width="13.41"/>
    <col collapsed="false" customWidth="true" hidden="false" outlineLevel="0" max="7" min="7" style="0" width="12.14"/>
  </cols>
  <sheetData>
    <row r="1" customFormat="false" ht="15.75" hidden="false" customHeight="false" outlineLevel="0" collapsed="false">
      <c r="A1" s="228" t="s">
        <v>353</v>
      </c>
      <c r="B1" s="228"/>
      <c r="C1" s="228"/>
      <c r="D1" s="228"/>
      <c r="E1" s="228"/>
    </row>
    <row r="2" customFormat="false" ht="15.75" hidden="false" customHeight="false" outlineLevel="0" collapsed="false">
      <c r="A2" s="212"/>
      <c r="E2" s="229" t="s">
        <v>18</v>
      </c>
    </row>
    <row r="3" s="151" customFormat="true" ht="25.5" hidden="false" customHeight="false" outlineLevel="0" collapsed="false">
      <c r="A3" s="69" t="s">
        <v>34</v>
      </c>
      <c r="B3" s="69" t="s">
        <v>2</v>
      </c>
      <c r="C3" s="69" t="s">
        <v>354</v>
      </c>
      <c r="D3" s="69" t="s">
        <v>5</v>
      </c>
      <c r="E3" s="69" t="s">
        <v>355</v>
      </c>
    </row>
    <row r="4" s="157" customFormat="true" ht="12.75" hidden="false" customHeight="false" outlineLevel="0" collapsed="false">
      <c r="A4" s="152" t="n">
        <v>1</v>
      </c>
      <c r="B4" s="230" t="s">
        <v>356</v>
      </c>
      <c r="C4" s="155"/>
      <c r="D4" s="155"/>
      <c r="E4" s="155"/>
      <c r="F4" s="156"/>
    </row>
    <row r="5" customFormat="false" ht="12.75" hidden="false" customHeight="false" outlineLevel="0" collapsed="false">
      <c r="A5" s="94" t="n">
        <v>1.1</v>
      </c>
      <c r="B5" s="170" t="s">
        <v>357</v>
      </c>
      <c r="C5" s="231" t="n">
        <v>420384</v>
      </c>
      <c r="D5" s="232" t="n">
        <v>1</v>
      </c>
      <c r="E5" s="233" t="n">
        <f aca="false">C5*D5</f>
        <v>420384</v>
      </c>
      <c r="G5" s="144"/>
    </row>
    <row r="6" customFormat="false" ht="12.75" hidden="false" customHeight="false" outlineLevel="0" collapsed="false">
      <c r="A6" s="94" t="n">
        <v>1.2</v>
      </c>
      <c r="B6" s="170" t="s">
        <v>358</v>
      </c>
      <c r="C6" s="231" t="n">
        <v>124812</v>
      </c>
      <c r="D6" s="232" t="n">
        <v>1</v>
      </c>
      <c r="E6" s="233" t="n">
        <f aca="false">C6*D6</f>
        <v>124812</v>
      </c>
      <c r="G6" s="144"/>
    </row>
    <row r="7" customFormat="false" ht="12.75" hidden="false" customHeight="false" outlineLevel="0" collapsed="false">
      <c r="A7" s="94" t="n">
        <v>1.3</v>
      </c>
      <c r="B7" s="170" t="s">
        <v>359</v>
      </c>
      <c r="C7" s="231" t="n">
        <v>80000</v>
      </c>
      <c r="D7" s="232" t="n">
        <v>1</v>
      </c>
      <c r="E7" s="233" t="n">
        <f aca="false">C7*D7</f>
        <v>80000</v>
      </c>
      <c r="G7" s="144"/>
    </row>
    <row r="8" customFormat="false" ht="12.75" hidden="false" customHeight="true" outlineLevel="0" collapsed="false">
      <c r="A8" s="234" t="s">
        <v>360</v>
      </c>
      <c r="B8" s="234"/>
      <c r="C8" s="234"/>
      <c r="D8" s="234"/>
      <c r="E8" s="184" t="n">
        <v>-624696</v>
      </c>
      <c r="G8" s="144"/>
    </row>
    <row r="9" customFormat="false" ht="12.75" hidden="false" customHeight="true" outlineLevel="0" collapsed="false">
      <c r="A9" s="186" t="s">
        <v>361</v>
      </c>
      <c r="B9" s="186"/>
      <c r="C9" s="186"/>
      <c r="D9" s="186"/>
      <c r="E9" s="187" t="n">
        <f aca="false">SUM(E5:E8)</f>
        <v>500</v>
      </c>
      <c r="F9" s="235"/>
      <c r="G9" s="144"/>
    </row>
    <row r="10" s="151" customFormat="true" ht="12.75" hidden="false" customHeight="true" outlineLevel="0" collapsed="false">
      <c r="A10" s="234"/>
      <c r="B10" s="234"/>
      <c r="C10" s="234"/>
      <c r="D10" s="234"/>
      <c r="E10" s="234"/>
    </row>
    <row r="11" customFormat="false" ht="12.75" hidden="false" customHeight="false" outlineLevel="0" collapsed="false">
      <c r="A11" s="152" t="n">
        <v>2</v>
      </c>
      <c r="B11" s="154" t="s">
        <v>362</v>
      </c>
      <c r="C11" s="231"/>
      <c r="D11" s="232"/>
      <c r="E11" s="184"/>
      <c r="F11" s="236"/>
    </row>
    <row r="12" customFormat="false" ht="25.5" hidden="false" customHeight="false" outlineLevel="0" collapsed="false">
      <c r="A12" s="237" t="n">
        <v>2.1</v>
      </c>
      <c r="B12" s="230" t="s">
        <v>363</v>
      </c>
      <c r="C12" s="231" t="n">
        <v>94550</v>
      </c>
      <c r="D12" s="232" t="n">
        <v>1</v>
      </c>
      <c r="E12" s="184" t="n">
        <f aca="false">C12*D12</f>
        <v>94550</v>
      </c>
    </row>
    <row r="13" customFormat="false" ht="12.75" hidden="false" customHeight="false" outlineLevel="0" collapsed="false">
      <c r="A13" s="238"/>
      <c r="B13" s="239" t="s">
        <v>364</v>
      </c>
      <c r="C13" s="231"/>
      <c r="D13" s="240"/>
      <c r="E13" s="241"/>
    </row>
    <row r="14" customFormat="false" ht="12.75" hidden="false" customHeight="false" outlineLevel="0" collapsed="false">
      <c r="A14" s="242"/>
      <c r="B14" s="243" t="s">
        <v>365</v>
      </c>
      <c r="C14" s="244"/>
      <c r="D14" s="245"/>
      <c r="E14" s="246"/>
    </row>
    <row r="15" customFormat="false" ht="12.75" hidden="false" customHeight="false" outlineLevel="0" collapsed="false">
      <c r="A15" s="242"/>
      <c r="B15" s="243" t="s">
        <v>366</v>
      </c>
      <c r="C15" s="244"/>
      <c r="D15" s="245"/>
      <c r="E15" s="246"/>
    </row>
    <row r="16" customFormat="false" ht="12.75" hidden="false" customHeight="false" outlineLevel="0" collapsed="false">
      <c r="A16" s="242"/>
      <c r="B16" s="243" t="s">
        <v>367</v>
      </c>
      <c r="C16" s="244"/>
      <c r="D16" s="245"/>
      <c r="E16" s="246"/>
    </row>
    <row r="17" customFormat="false" ht="12.75" hidden="false" customHeight="false" outlineLevel="0" collapsed="false">
      <c r="A17" s="242"/>
      <c r="B17" s="243" t="s">
        <v>368</v>
      </c>
      <c r="C17" s="244"/>
      <c r="D17" s="245"/>
      <c r="E17" s="246"/>
    </row>
    <row r="18" customFormat="false" ht="12.75" hidden="false" customHeight="false" outlineLevel="0" collapsed="false">
      <c r="A18" s="247"/>
      <c r="B18" s="248"/>
      <c r="C18" s="249"/>
      <c r="D18" s="250"/>
      <c r="E18" s="251"/>
    </row>
    <row r="19" customFormat="false" ht="12.75" hidden="false" customHeight="false" outlineLevel="0" collapsed="false">
      <c r="A19" s="238" t="n">
        <v>2.2</v>
      </c>
      <c r="B19" s="252" t="s">
        <v>369</v>
      </c>
      <c r="C19" s="231" t="n">
        <v>285550</v>
      </c>
      <c r="D19" s="240" t="n">
        <v>1</v>
      </c>
      <c r="E19" s="241" t="n">
        <f aca="false">C19*D19</f>
        <v>285550</v>
      </c>
    </row>
    <row r="20" customFormat="false" ht="12.75" hidden="false" customHeight="false" outlineLevel="0" collapsed="false">
      <c r="A20" s="253"/>
      <c r="B20" s="252" t="s">
        <v>370</v>
      </c>
      <c r="C20" s="254"/>
      <c r="D20" s="255"/>
      <c r="E20" s="241"/>
    </row>
    <row r="21" customFormat="false" ht="12.75" hidden="false" customHeight="false" outlineLevel="0" collapsed="false">
      <c r="A21" s="256"/>
      <c r="B21" s="257" t="s">
        <v>371</v>
      </c>
      <c r="C21" s="258"/>
      <c r="D21" s="259"/>
      <c r="E21" s="246"/>
    </row>
    <row r="22" customFormat="false" ht="12.75" hidden="false" customHeight="false" outlineLevel="0" collapsed="false">
      <c r="A22" s="260"/>
      <c r="B22" s="261"/>
      <c r="C22" s="262"/>
      <c r="D22" s="263"/>
      <c r="E22" s="251"/>
    </row>
    <row r="23" customFormat="false" ht="12.75" hidden="false" customHeight="true" outlineLevel="0" collapsed="false">
      <c r="A23" s="264" t="s">
        <v>372</v>
      </c>
      <c r="B23" s="264"/>
      <c r="C23" s="264"/>
      <c r="D23" s="264"/>
      <c r="E23" s="251" t="n">
        <v>-380000</v>
      </c>
    </row>
    <row r="24" customFormat="false" ht="12.75" hidden="false" customHeight="false" outlineLevel="0" collapsed="false">
      <c r="A24" s="186" t="s">
        <v>373</v>
      </c>
      <c r="B24" s="186"/>
      <c r="C24" s="186"/>
      <c r="D24" s="186"/>
      <c r="E24" s="187" t="n">
        <f aca="false">SUM(E12:E23)</f>
        <v>100</v>
      </c>
    </row>
    <row r="25" customFormat="false" ht="12.75" hidden="false" customHeight="false" outlineLevel="0" collapsed="false">
      <c r="A25" s="265"/>
      <c r="B25" s="265"/>
      <c r="C25" s="265"/>
      <c r="D25" s="265"/>
      <c r="E25" s="149"/>
    </row>
    <row r="26" customFormat="false" ht="12.75" hidden="false" customHeight="false" outlineLevel="0" collapsed="false">
      <c r="A26" s="266" t="s">
        <v>315</v>
      </c>
      <c r="B26" s="266"/>
      <c r="C26" s="266"/>
      <c r="D26" s="266"/>
      <c r="E26" s="203" t="n">
        <f aca="false">E9+E24</f>
        <v>600</v>
      </c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5" hidden="false" customHeight="false" outlineLevel="0" collapsed="false">
      <c r="B36" s="4"/>
    </row>
    <row r="37" customFormat="false" ht="15" hidden="false" customHeight="false" outlineLevel="0" collapsed="false">
      <c r="B37" s="45"/>
    </row>
  </sheetData>
  <mergeCells count="8">
    <mergeCell ref="A1:E1"/>
    <mergeCell ref="A8:D8"/>
    <mergeCell ref="A9:D9"/>
    <mergeCell ref="A10:E10"/>
    <mergeCell ref="A23:D23"/>
    <mergeCell ref="A24:D24"/>
    <mergeCell ref="A25:D25"/>
    <mergeCell ref="A26:D26"/>
  </mergeCells>
  <printOptions headings="false" gridLines="false" gridLinesSet="true" horizontalCentered="true" verticalCentered="false"/>
  <pageMargins left="0.5" right="0.25" top="1.61944444444444" bottom="0.329861111111111" header="0.9097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SUPPLY THE DWDM TRANSMISSION SYSTEM IN THE NORTHEAST&amp;RPage: &amp;P (&amp;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2:47:21Z</dcterms:created>
  <dc:creator>Dung-PKD</dc:creator>
  <dc:description/>
  <dc:language>en-US</dc:language>
  <cp:lastModifiedBy>Hien Coi</cp:lastModifiedBy>
  <cp:lastPrinted>2010-10-06T04:16:36Z</cp:lastPrinted>
  <dcterms:modified xsi:type="dcterms:W3CDTF">2012-04-24T21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dBy">
    <vt:lpwstr/>
  </property>
  <property fmtid="{D5CDD505-2E9C-101B-9397-08002B2CF9AE}" pid="3" name="Checked">
    <vt:lpwstr/>
  </property>
  <property fmtid="{D5CDD505-2E9C-101B-9397-08002B2CF9AE}" pid="4" name="Conf">
    <vt:lpwstr>Ericsson Confidential</vt:lpwstr>
  </property>
  <property fmtid="{D5CDD505-2E9C-101B-9397-08002B2CF9AE}" pid="5" name="Date">
    <vt:lpwstr>4/6/2009</vt:lpwstr>
  </property>
  <property fmtid="{D5CDD505-2E9C-101B-9397-08002B2CF9AE}" pid="6" name="DocName">
    <vt:lpwstr>SUPPLY THE DWDM SYSTEM FOR THE METRO LINK 640GBPS IN HANOI</vt:lpwstr>
  </property>
  <property fmtid="{D5CDD505-2E9C-101B-9397-08002B2CF9AE}" pid="7" name="DocNo">
    <vt:lpwstr/>
  </property>
  <property fmtid="{D5CDD505-2E9C-101B-9397-08002B2CF9AE}" pid="8" name="DocumentType">
    <vt:lpwstr>EricssonGeneral2</vt:lpwstr>
  </property>
  <property fmtid="{D5CDD505-2E9C-101B-9397-08002B2CF9AE}" pid="9" name="Keyword">
    <vt:lpwstr/>
  </property>
  <property fmtid="{D5CDD505-2E9C-101B-9397-08002B2CF9AE}" pid="10" name="Prepared">
    <vt:lpwstr/>
  </property>
  <property fmtid="{D5CDD505-2E9C-101B-9397-08002B2CF9AE}" pid="11" name="Reference">
    <vt:lpwstr/>
  </property>
  <property fmtid="{D5CDD505-2E9C-101B-9397-08002B2CF9AE}" pid="12" name="Revision">
    <vt:lpwstr/>
  </property>
  <property fmtid="{D5CDD505-2E9C-101B-9397-08002B2CF9AE}" pid="13" name="SecurityClass">
    <vt:lpwstr>Ericsson Confidential</vt:lpwstr>
  </property>
  <property fmtid="{D5CDD505-2E9C-101B-9397-08002B2CF9AE}" pid="14" name="SheetName">
    <vt:lpwstr>-1</vt:lpwstr>
  </property>
  <property fmtid="{D5CDD505-2E9C-101B-9397-08002B2CF9AE}" pid="15" name="TemplateName">
    <vt:lpwstr>CXC 172 0073/1</vt:lpwstr>
  </property>
  <property fmtid="{D5CDD505-2E9C-101B-9397-08002B2CF9AE}" pid="16" name="TemplateVersion">
    <vt:lpwstr>R2A</vt:lpwstr>
  </property>
  <property fmtid="{D5CDD505-2E9C-101B-9397-08002B2CF9AE}" pid="17" name="Title">
    <vt:lpwstr/>
  </property>
  <property fmtid="{D5CDD505-2E9C-101B-9397-08002B2CF9AE}" pid="18" name="_dlc_DocId">
    <vt:lpwstr>V77UFJDS6CQ3-9-14</vt:lpwstr>
  </property>
  <property fmtid="{D5CDD505-2E9C-101B-9397-08002B2CF9AE}" pid="19" name="_dlc_DocIdItemGuid">
    <vt:lpwstr>a04f4fb4-efbc-45f8-b84a-5f45d3916173</vt:lpwstr>
  </property>
  <property fmtid="{D5CDD505-2E9C-101B-9397-08002B2CF9AE}" pid="20" name="_dlc_DocIdUrl">
    <vt:lpwstr>http://vass-app:8282/_layouts/DocIdRedir.aspx?ID=V77UFJDS6CQ3-9-14, V77UFJDS6CQ3-9-14</vt:lpwstr>
  </property>
  <property fmtid="{D5CDD505-2E9C-101B-9397-08002B2CF9AE}" pid="21" name="chkSec">
    <vt:lpwstr>-1</vt:lpwstr>
  </property>
  <property fmtid="{D5CDD505-2E9C-101B-9397-08002B2CF9AE}" pid="22" name="x">
    <vt:lpwstr>1</vt:lpwstr>
  </property>
</Properties>
</file>