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QuocGia" sheetId="1" state="hidden" r:id="rId2"/>
    <sheet name="NhomTaiSan" sheetId="2" state="hidden" r:id="rId3"/>
    <sheet name="LoaiTe" sheetId="3" state="hidden" r:id="rId4"/>
    <sheet name="DonViTinh" sheetId="4" state="hidden" r:id="rId5"/>
    <sheet name="HangSanXuat" sheetId="5" state="hidden" r:id="rId6"/>
    <sheet name="TaiSan" sheetId="6" state="visible" r:id="rId7"/>
  </sheets>
  <definedNames>
    <definedName function="false" hidden="false" name="DonViTinh" vbProcedure="false">DonViTinh!$A$1:$A$500</definedName>
    <definedName function="false" hidden="false" name="HangSanXuat" vbProcedure="false">HangSanXuat!$A$1:$A$500</definedName>
    <definedName function="false" hidden="false" name="LoaiTe" vbProcedure="false">LoaiTe!$C$1:$C$500</definedName>
    <definedName function="false" hidden="false" name="NhomTaiSan" vbProcedure="false">NhomTaiSan!$B$1:$B$7</definedName>
    <definedName function="false" hidden="false" name="QuocGia" vbProcedure="false">QuocGia!$B$1:$B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11">
  <si>
    <t xml:space="preserve">007c4ae7-a181-4b31-8e65-b6ecb42dbca3</t>
  </si>
  <si>
    <t xml:space="preserve">Ai-len</t>
  </si>
  <si>
    <t xml:space="preserve">13659d7f-5124-4de1-b1f1-dfbf0c6b9835</t>
  </si>
  <si>
    <t xml:space="preserve">Ai-xơ-len</t>
  </si>
  <si>
    <t xml:space="preserve">451ab1db-cafd-4b20-8033-392d8c0e131d</t>
  </si>
  <si>
    <t xml:space="preserve">An-ba-ni</t>
  </si>
  <si>
    <t xml:space="preserve">121f29ae-b83d-4d97-bcb4-745c55278c6a</t>
  </si>
  <si>
    <t xml:space="preserve">An-đô-ra</t>
  </si>
  <si>
    <t xml:space="preserve">65497f90-7021-49d9-afbd-5efa999ccdab</t>
  </si>
  <si>
    <t xml:space="preserve">An-giê-ri</t>
  </si>
  <si>
    <t xml:space="preserve">5ebb1d0f-79a5-48bc-a45a-b3a253a920c2</t>
  </si>
  <si>
    <t xml:space="preserve">Ang-ti-goa và Bác-bu-đa</t>
  </si>
  <si>
    <t xml:space="preserve">55c0104c-b60b-45cf-874b-3d01f74aa06e</t>
  </si>
  <si>
    <t xml:space="preserve">Angula</t>
  </si>
  <si>
    <t xml:space="preserve">4a92aa47-79de-423f-b648-c102c4fecdaa</t>
  </si>
  <si>
    <t xml:space="preserve">Anh</t>
  </si>
  <si>
    <t xml:space="preserve">e8393438-cd85-4df9-86fe-b0e1366f6e8b</t>
  </si>
  <si>
    <t xml:space="preserve">áo</t>
  </si>
  <si>
    <t xml:space="preserve">75528110-57c9-47a8-945b-f729756524ea</t>
  </si>
  <si>
    <t xml:space="preserve">Áp-ga-ni-xtan</t>
  </si>
  <si>
    <t xml:space="preserve">ab45b67e-e226-4836-ba62-d5a8e317599e</t>
  </si>
  <si>
    <t xml:space="preserve">ả-rập-xê-út</t>
  </si>
  <si>
    <t xml:space="preserve">623d1dbc-e322-434d-9d45-935d75cc9817</t>
  </si>
  <si>
    <t xml:space="preserve">Aruba</t>
  </si>
  <si>
    <t xml:space="preserve">5c53b3fd-6df1-4fba-a848-97f8cd810817</t>
  </si>
  <si>
    <t xml:space="preserve">A-ru-ba</t>
  </si>
  <si>
    <t xml:space="preserve">d4491965-698c-48e7-b746-33c66ebfb0d9</t>
  </si>
  <si>
    <t xml:space="preserve">Ăn-gô-la</t>
  </si>
  <si>
    <t xml:space="preserve">917bd18e-a3e7-4162-949b-4f38ff29f24e</t>
  </si>
  <si>
    <t xml:space="preserve">ấn Độ</t>
  </si>
  <si>
    <t xml:space="preserve">431dcbd2-140e-4718-8195-7aaa627c0459</t>
  </si>
  <si>
    <t xml:space="preserve">Ba Lan</t>
  </si>
  <si>
    <t xml:space="preserve">8c99295c-69a3-4621-ae33-bef45dbf6d2a</t>
  </si>
  <si>
    <t xml:space="preserve">Bac-ba-đot</t>
  </si>
  <si>
    <t xml:space="preserve">38897065-3e2b-4cf1-b88c-4c1220da08f9</t>
  </si>
  <si>
    <t xml:space="preserve">Ba-ha-ma</t>
  </si>
  <si>
    <t xml:space="preserve">1bb4d44d-d6fa-40b1-9b54-e8e74f6543d8</t>
  </si>
  <si>
    <t xml:space="preserve">Ba-ren</t>
  </si>
  <si>
    <t xml:space="preserve">327e30bf-5833-492a-b3c2-89ac382091d8</t>
  </si>
  <si>
    <t xml:space="preserve">Băng-la-đét</t>
  </si>
  <si>
    <t xml:space="preserve">8d2ce625-a73f-4b9e-8521-d5cada4aa32a</t>
  </si>
  <si>
    <t xml:space="preserve">Béc-mu-đa</t>
  </si>
  <si>
    <t xml:space="preserve">84996502-8c4c-4c36-a33a-3f08ddd7156d</t>
  </si>
  <si>
    <t xml:space="preserve">Be-li-zơ</t>
  </si>
  <si>
    <t xml:space="preserve">c01b6ab0-6201-436c-b062-6440bc9f3577</t>
  </si>
  <si>
    <t xml:space="preserve">Bê-la-rut</t>
  </si>
  <si>
    <t xml:space="preserve">8be9b649-e7a5-450b-ba09-530c732339f2</t>
  </si>
  <si>
    <t xml:space="preserve">Bê-nanh</t>
  </si>
  <si>
    <t xml:space="preserve">39e0f031-e892-4827-ac6c-34f5e7ef898a</t>
  </si>
  <si>
    <t xml:space="preserve">Bỉ</t>
  </si>
  <si>
    <t xml:space="preserve">051f73a1-cc1e-415e-9e62-e293cd92c861</t>
  </si>
  <si>
    <t xml:space="preserve">Bouvet Island</t>
  </si>
  <si>
    <t xml:space="preserve">7ab377ea-3cc8-4315-af35-67bfebabb77b</t>
  </si>
  <si>
    <t xml:space="preserve">Bồ Đào Nha</t>
  </si>
  <si>
    <t xml:space="preserve">85acc59f-fcf3-44aa-8e2e-8fa49d378b5e</t>
  </si>
  <si>
    <t xml:space="preserve">Bô-li-vi-a</t>
  </si>
  <si>
    <t xml:space="preserve">7d30c446-3f31-47eb-b6e7-540b66ff52c6</t>
  </si>
  <si>
    <t xml:space="preserve">Bôt-xoa-na</t>
  </si>
  <si>
    <t xml:space="preserve">cbb5eced-545f-4391-8ecc-a46bb7cd25bf</t>
  </si>
  <si>
    <t xml:space="preserve">Bô-xnhi-a Hec-xê-gô-vi-na</t>
  </si>
  <si>
    <t xml:space="preserve">2b3beb0f-059a-41c5-8718-e2751c41940f</t>
  </si>
  <si>
    <t xml:space="preserve">Bra-xin</t>
  </si>
  <si>
    <t xml:space="preserve">c5102a06-3460-4622-8a01-7b97e4301807</t>
  </si>
  <si>
    <t xml:space="preserve">British Indian Ocean Territory</t>
  </si>
  <si>
    <t xml:space="preserve">d829c39f-ffa0-43a2-a5e2-223d5c2f7147</t>
  </si>
  <si>
    <t xml:space="preserve">British Virgin Islands</t>
  </si>
  <si>
    <t xml:space="preserve">e09fd5cf-a3da-4223-b191-5f24edcde6b5</t>
  </si>
  <si>
    <t xml:space="preserve">Bru nêy</t>
  </si>
  <si>
    <t xml:space="preserve">319501ae-86d5-4121-87ea-2fb6c56503d1</t>
  </si>
  <si>
    <t xml:space="preserve">Bru-nây</t>
  </si>
  <si>
    <t xml:space="preserve">4ddaf971-320b-4033-92b4-2969d741d48a</t>
  </si>
  <si>
    <t xml:space="preserve">Bungari</t>
  </si>
  <si>
    <t xml:space="preserve">b07516b8-bcc8-4bd9-be55-2893e3e437eb</t>
  </si>
  <si>
    <t xml:space="preserve">Buốc-ki-na-fa-sô</t>
  </si>
  <si>
    <t xml:space="preserve">a2b1f438-70b0-44fb-a032-e5d7bc6206ac</t>
  </si>
  <si>
    <t xml:space="preserve">Bu-run-đi</t>
  </si>
  <si>
    <t xml:space="preserve">e0517128-6bd3-462b-af7e-0bb838a2d4ed</t>
  </si>
  <si>
    <t xml:space="preserve">Bu-tan</t>
  </si>
  <si>
    <t xml:space="preserve">c0bcaa8a-3f26-4f1d-940a-08056cd6bf81</t>
  </si>
  <si>
    <t xml:space="preserve">Ca - dăc - xtan</t>
  </si>
  <si>
    <t xml:space="preserve">11eea97d-6040-4957-a948-687d5427ed87</t>
  </si>
  <si>
    <t xml:space="preserve">Các đảo Oa-lit và Phu-tu-na</t>
  </si>
  <si>
    <t xml:space="preserve">d2fe8071-6d89-442b-935d-a4eac67fcd86</t>
  </si>
  <si>
    <t xml:space="preserve">Các tiểu VQ ả rập</t>
  </si>
  <si>
    <t xml:space="preserve">71ed9624-7ca9-4bb8-98ae-0140f53562d6</t>
  </si>
  <si>
    <t xml:space="preserve">Cam pu chia</t>
  </si>
  <si>
    <t xml:space="preserve">923e89c4-fb34-4f35-9ee6-3099bd3e6ab9</t>
  </si>
  <si>
    <t xml:space="preserve">Ca-mơ-run</t>
  </si>
  <si>
    <t xml:space="preserve">d0ead1c1-cd2d-46d0-8b69-04191abfa133</t>
  </si>
  <si>
    <t xml:space="preserve">Ca-na-đa</t>
  </si>
  <si>
    <t xml:space="preserve">b0e3a44c-1946-4181-8d34-0961a798a633</t>
  </si>
  <si>
    <t xml:space="preserve">Căm-pu-chia</t>
  </si>
  <si>
    <t xml:space="preserve">ec3f3d9a-5444-4385-ae2a-e2e718eed159</t>
  </si>
  <si>
    <t xml:space="preserve">Cô-lôm-bi-a</t>
  </si>
  <si>
    <t xml:space="preserve">0623b7b4-7e81-4348-81eb-0da1ecac16c7</t>
  </si>
  <si>
    <t xml:space="preserve">Công - gô</t>
  </si>
  <si>
    <t xml:space="preserve">b830b3a1-7304-43d7-8be0-9f0a59928d2a</t>
  </si>
  <si>
    <t xml:space="preserve">Cộng hòa Cáp-ve</t>
  </si>
  <si>
    <t xml:space="preserve">72234ada-262a-4335-a135-f9bb76cbc4e7</t>
  </si>
  <si>
    <t xml:space="preserve">Cộng hoà dân chủ Công - gô</t>
  </si>
  <si>
    <t xml:space="preserve">105cc8f8-58ba-45c5-952f-7d561d31193f</t>
  </si>
  <si>
    <t xml:space="preserve">Cộng hoà Trung Phi</t>
  </si>
  <si>
    <t xml:space="preserve">ca7fd190-fa09-4e88-843f-0de95400bc56</t>
  </si>
  <si>
    <t xml:space="preserve">Cô-oét</t>
  </si>
  <si>
    <t xml:space="preserve">016ffae9-7449-4a99-9c44-a16f6a929e6f</t>
  </si>
  <si>
    <t xml:space="preserve">Cốt-đi-voa ( Bờ biển Ngà)</t>
  </si>
  <si>
    <t xml:space="preserve">fdbdaf4a-2c8b-4b6a-912d-3b7f39f0de57</t>
  </si>
  <si>
    <t xml:space="preserve">Côt-xta-ri-ca</t>
  </si>
  <si>
    <t xml:space="preserve">5b77aa06-91c3-4b2c-9f3b-1fa5707c3bf4</t>
  </si>
  <si>
    <t xml:space="preserve">Crô-at-ti-a</t>
  </si>
  <si>
    <t xml:space="preserve">29bd51d7-5d14-42c8-ab23-17fbc7b2d325</t>
  </si>
  <si>
    <t xml:space="preserve">Cu-ba</t>
  </si>
  <si>
    <t xml:space="preserve">93a5a5c3-f6bd-4177-a134-841c09210856</t>
  </si>
  <si>
    <t xml:space="preserve">CH Đô-mi-ni-ca</t>
  </si>
  <si>
    <t xml:space="preserve">39397922-c07e-4c92-b48f-aede471deccb</t>
  </si>
  <si>
    <t xml:space="preserve">CH Goa-tê-ma-la</t>
  </si>
  <si>
    <t xml:space="preserve">483555ca-c1fb-4a4e-b881-2d325efc94ae</t>
  </si>
  <si>
    <t xml:space="preserve">CH hồi giáo Mô-ri-ta-ni</t>
  </si>
  <si>
    <t xml:space="preserve">c1cd9a08-08c1-4970-9530-9aee9452fa36</t>
  </si>
  <si>
    <t xml:space="preserve">CHDCND Triều Tiên</t>
  </si>
  <si>
    <t xml:space="preserve">b632f558-8320-4ede-8fff-8f000e6494e0</t>
  </si>
  <si>
    <t xml:space="preserve">Chi-lê</t>
  </si>
  <si>
    <t xml:space="preserve">30421c61-2465-407b-9bd3-9534cab69a8c</t>
  </si>
  <si>
    <t xml:space="preserve">CHLB Cô-mo</t>
  </si>
  <si>
    <t xml:space="preserve">2d5dd910-db38-43fc-b65d-71c12d7f6b3d</t>
  </si>
  <si>
    <t xml:space="preserve">Dăm-bi-a</t>
  </si>
  <si>
    <t xml:space="preserve">ec8870f4-17a9-4d3a-85f9-240c8c4f2726</t>
  </si>
  <si>
    <t xml:space="preserve">Dim-ba-bu-ê</t>
  </si>
  <si>
    <t xml:space="preserve">faecfd79-c83d-40cf-b616-fbffb2e72ebf</t>
  </si>
  <si>
    <t xml:space="preserve">Đài Loan</t>
  </si>
  <si>
    <t xml:space="preserve">04b45093-0168-4bb8-aea1-2b2d3f151dab</t>
  </si>
  <si>
    <t xml:space="preserve">d0803be2-2aca-4096-8066-13300ffcf9c4</t>
  </si>
  <si>
    <t xml:space="preserve">Đan Mạch</t>
  </si>
  <si>
    <t xml:space="preserve">07579b62-0ad1-4e50-b05f-b2034dc0f782</t>
  </si>
  <si>
    <t xml:space="preserve">Đảo Cai-man</t>
  </si>
  <si>
    <t xml:space="preserve">9bcfa720-fe9d-411c-9de3-a9700106894d</t>
  </si>
  <si>
    <t xml:space="preserve">Đảo Cô-cô</t>
  </si>
  <si>
    <t xml:space="preserve">a6ed4b75-658f-4adb-abf3-1b9f4d8e8e61</t>
  </si>
  <si>
    <t xml:space="preserve">Đảo Crit-mat</t>
  </si>
  <si>
    <t xml:space="preserve">c1689b99-3af6-414b-89ed-34a8d545f27a</t>
  </si>
  <si>
    <t xml:space="preserve">Đảo Cúc</t>
  </si>
  <si>
    <t xml:space="preserve">bcbfc955-ca89-4263-8058-747bd66ed31d</t>
  </si>
  <si>
    <t xml:space="preserve">Đảo Fa-ê-rô</t>
  </si>
  <si>
    <t xml:space="preserve">83bd4486-ab1c-4634-bba1-46732c060c1c</t>
  </si>
  <si>
    <t xml:space="preserve">Đảo Ma-ri-a-na Bắc</t>
  </si>
  <si>
    <t xml:space="preserve">ad33072f-d7b8-46e8-915e-3a4aa1dfc7fa</t>
  </si>
  <si>
    <t xml:space="preserve">Đảo No-phốc</t>
  </si>
  <si>
    <t xml:space="preserve">23fd07df-ddba-4dc0-87d7-8cf92891ec11</t>
  </si>
  <si>
    <t xml:space="preserve">Đảo Phooc-lan</t>
  </si>
  <si>
    <t xml:space="preserve">7d578a10-1da7-4839-b65f-5c99e45cd9ae</t>
  </si>
  <si>
    <t xml:space="preserve">Đảo Svan-bat và Jan-may-en</t>
  </si>
  <si>
    <t xml:space="preserve">f640a419-ff10-4ac6-aa3d-48f613ce378c</t>
  </si>
  <si>
    <t xml:space="preserve">Đảo Xa-lô-môn</t>
  </si>
  <si>
    <t xml:space="preserve">ab9b0d99-e8c9-474e-81be-957a0242c99b</t>
  </si>
  <si>
    <t xml:space="preserve">Đô-mi-ni-ca-na</t>
  </si>
  <si>
    <t xml:space="preserve">1f97cf43-3903-4142-b55e-ee955e376059</t>
  </si>
  <si>
    <t xml:space="preserve">Đông Ti Mo</t>
  </si>
  <si>
    <t xml:space="preserve">2321f9f4-d749-4ae4-aafd-ec26f028194b</t>
  </si>
  <si>
    <t xml:space="preserve">Đức</t>
  </si>
  <si>
    <t xml:space="preserve">9b2340ea-e3c2-40e0-8d01-fdd59c4e8108</t>
  </si>
  <si>
    <t xml:space="preserve">En-xan-va-đo</t>
  </si>
  <si>
    <t xml:space="preserve">33c6355c-d182-46dd-b7cc-c71744051252</t>
  </si>
  <si>
    <t xml:space="preserve">Et-xtô-ni-a</t>
  </si>
  <si>
    <t xml:space="preserve">3cf21019-e991-4e7a-83fb-a0fb8abd2d1d</t>
  </si>
  <si>
    <t xml:space="preserve">Ê-cu-a-đo</t>
  </si>
  <si>
    <t xml:space="preserve">fb74d31e-e796-4b01-9211-c14fd51ba6d6</t>
  </si>
  <si>
    <t xml:space="preserve">Ê-ri-trê-a</t>
  </si>
  <si>
    <t xml:space="preserve">ae70307f-5fd2-4f9e-a1b7-5c9d411591ea</t>
  </si>
  <si>
    <t xml:space="preserve">Ê-ti-ô-pi</t>
  </si>
  <si>
    <t xml:space="preserve">b25f7cf5-67c0-4837-ae16-4599eebb3037</t>
  </si>
  <si>
    <t xml:space="preserve">France, Metropolitan</t>
  </si>
  <si>
    <t xml:space="preserve">1ce76b6e-c6e6-4149-977a-1d214d4a06da</t>
  </si>
  <si>
    <t xml:space="preserve">French Southern Territories</t>
  </si>
  <si>
    <t xml:space="preserve">dac6b287-89ea-4a8b-b94d-f32003da277d</t>
  </si>
  <si>
    <t xml:space="preserve">G7/FTSE Developed</t>
  </si>
  <si>
    <t xml:space="preserve">e97090c2-6c45-41d6-9191-9b30bf664d3e</t>
  </si>
  <si>
    <t xml:space="preserve">Ga-bông</t>
  </si>
  <si>
    <t xml:space="preserve">93c13b84-3f0c-4a68-91b6-e223173d6035</t>
  </si>
  <si>
    <t xml:space="preserve">Ga-na</t>
  </si>
  <si>
    <t xml:space="preserve">2d7663b4-79cb-4fde-9bb9-cdbb199afaad</t>
  </si>
  <si>
    <t xml:space="preserve">Găm-bi-a</t>
  </si>
  <si>
    <t xml:space="preserve">72a56bee-eee4-4753-8390-f87f33f639be</t>
  </si>
  <si>
    <t xml:space="preserve">Ghi-nê</t>
  </si>
  <si>
    <t xml:space="preserve">28ec1958-4ae9-42a7-aaa8-9e1bf8f0ab64</t>
  </si>
  <si>
    <t xml:space="preserve">Ghi-nê Bit-xao</t>
  </si>
  <si>
    <t xml:space="preserve">3ce91f06-26a4-4ca4-bcd9-aeee7c204184</t>
  </si>
  <si>
    <t xml:space="preserve">Ghi-nê Xích đạo</t>
  </si>
  <si>
    <t xml:space="preserve">9e264643-7e65-4f37-933c-9f725f04324e</t>
  </si>
  <si>
    <t xml:space="preserve">Goa-đơ-lúp</t>
  </si>
  <si>
    <t xml:space="preserve">027a5f10-7d80-4ef8-98ad-8655de9357ba</t>
  </si>
  <si>
    <t xml:space="preserve">Grê-na-đa</t>
  </si>
  <si>
    <t xml:space="preserve">7ad6cf9e-f3e6-48b5-bcd8-6495571461ca</t>
  </si>
  <si>
    <t xml:space="preserve">Grin-len</t>
  </si>
  <si>
    <t xml:space="preserve">f7df2904-934b-43f4-84c3-ecda24ff3247</t>
  </si>
  <si>
    <t xml:space="preserve">Gru-di-a</t>
  </si>
  <si>
    <t xml:space="preserve">6673bbf4-c75f-48f0-b62b-e5612622a8f8</t>
  </si>
  <si>
    <t xml:space="preserve">Gu-am</t>
  </si>
  <si>
    <t xml:space="preserve">967c6d8d-97c7-4bb1-9919-7cece91b5565</t>
  </si>
  <si>
    <t xml:space="preserve">Gui-an (Pháp)</t>
  </si>
  <si>
    <t xml:space="preserve">e08ae493-d521-4d63-9432-d213ee79996c</t>
  </si>
  <si>
    <t xml:space="preserve">Guy-a-na</t>
  </si>
  <si>
    <t xml:space="preserve">e590c5d4-3f65-4144-aeba-b4fdc846bf9f</t>
  </si>
  <si>
    <t xml:space="preserve">Gi-bran-ta</t>
  </si>
  <si>
    <t xml:space="preserve">41ace288-596d-4d76-af28-bd2daf61bd90</t>
  </si>
  <si>
    <t xml:space="preserve">Gi-bu-ti</t>
  </si>
  <si>
    <t xml:space="preserve">441f8ba0-453d-4acf-a8e5-5c87510cf94a</t>
  </si>
  <si>
    <t xml:space="preserve">Hà Lan</t>
  </si>
  <si>
    <t xml:space="preserve">6cb6c2d1-b20f-487b-b03f-1e487bb2aae1</t>
  </si>
  <si>
    <t xml:space="preserve">Hai-i-ti</t>
  </si>
  <si>
    <t xml:space="preserve">47cd1db2-2247-4fa5-82bd-d12086b792a1</t>
  </si>
  <si>
    <t xml:space="preserve">Hàn Quốc</t>
  </si>
  <si>
    <t xml:space="preserve">3bf79a1b-4ed6-4f5c-b437-fa331bf8b5e1</t>
  </si>
  <si>
    <t xml:space="preserve">0f68d270-cb69-4661-80d1-caaf98e0affc</t>
  </si>
  <si>
    <t xml:space="preserve">Heard &amp; McDonald Islands</t>
  </si>
  <si>
    <t xml:space="preserve">0fdaaeb8-4807-4d8d-80f2-5786fa0aa351</t>
  </si>
  <si>
    <t xml:space="preserve">Hon-đu-rat</t>
  </si>
  <si>
    <t xml:space="preserve">c9534c35-925d-4cff-89a8-973efe36cf22</t>
  </si>
  <si>
    <t xml:space="preserve">Hồng Kông</t>
  </si>
  <si>
    <t xml:space="preserve">ae9069e1-4799-403d-8ace-2ade1a1ba3a7</t>
  </si>
  <si>
    <t xml:space="preserve">Hungari</t>
  </si>
  <si>
    <t xml:space="preserve">945d3c06-afdb-47a6-a4da-91d8635a2ff9</t>
  </si>
  <si>
    <t xml:space="preserve">Hy-lạp</t>
  </si>
  <si>
    <t xml:space="preserve">32beb929-3c15-48d5-89af-a24fce51a16a</t>
  </si>
  <si>
    <t xml:space="preserve">In-đô-nê-xi-a</t>
  </si>
  <si>
    <t xml:space="preserve">051dfbd0-eeb1-4afb-aae6-2a6df49364a0</t>
  </si>
  <si>
    <t xml:space="preserve">I-Ran</t>
  </si>
  <si>
    <t xml:space="preserve">703749d3-0a5c-452b-8b9e-b839bca81e62</t>
  </si>
  <si>
    <t xml:space="preserve">I-rắc</t>
  </si>
  <si>
    <t xml:space="preserve">6ad19502-cf5a-4830-b319-cea78642e449</t>
  </si>
  <si>
    <t xml:space="preserve">Italia</t>
  </si>
  <si>
    <t xml:space="preserve">0bf18d9a-d444-4c63-a72d-bba16e529791</t>
  </si>
  <si>
    <t xml:space="preserve">I-xra-en</t>
  </si>
  <si>
    <t xml:space="preserve">4410e1e6-fc41-4c87-9047-c01ac9f8fde8</t>
  </si>
  <si>
    <t xml:space="preserve">Ja-mai-ca</t>
  </si>
  <si>
    <t xml:space="preserve">5eff030b-470f-4c55-bb4c-7db65116d577</t>
  </si>
  <si>
    <t xml:space="preserve">Joóc-đa-ni</t>
  </si>
  <si>
    <t xml:space="preserve">1e7e7c3f-2338-43fb-b9e4-b832bc2c06e2</t>
  </si>
  <si>
    <t xml:space="preserve">Kê-ni-a</t>
  </si>
  <si>
    <t xml:space="preserve">29e038fc-cf18-4f3c-8d43-f324de645592</t>
  </si>
  <si>
    <t xml:space="preserve">Kiêc-gi-ki-xtan</t>
  </si>
  <si>
    <t xml:space="preserve">c8364d76-3c93-41fe-9e1f-1a581ecf2af2</t>
  </si>
  <si>
    <t xml:space="preserve">Ki-ri-ba-ti</t>
  </si>
  <si>
    <t xml:space="preserve">b9bf0b05-3abb-44aa-9d98-107bb96a9d60</t>
  </si>
  <si>
    <t xml:space="preserve">Lào</t>
  </si>
  <si>
    <t xml:space="preserve">43dd5cec-fdde-432d-b253-c4fcc4c9d67c</t>
  </si>
  <si>
    <t xml:space="preserve">79c2455d-aaf9-4f69-a325-5fc36453ac3c</t>
  </si>
  <si>
    <t xml:space="preserve">Lat-vi-a</t>
  </si>
  <si>
    <t xml:space="preserve">ac8a54b1-95ea-41f2-9650-968f6064e1b5</t>
  </si>
  <si>
    <t xml:space="preserve">Lech-ten-sten</t>
  </si>
  <si>
    <t xml:space="preserve">81326cb3-2826-461a-99ff-bfe52741547b</t>
  </si>
  <si>
    <t xml:space="preserve">Lê-xô-thô</t>
  </si>
  <si>
    <t xml:space="preserve">14ba563b-412f-4a0b-8060-7247a6b3c20d</t>
  </si>
  <si>
    <t xml:space="preserve">Li-băng</t>
  </si>
  <si>
    <t xml:space="preserve">0b50be09-13c5-4746-84eb-da60bad16328</t>
  </si>
  <si>
    <t xml:space="preserve">Li-bê-ri-a</t>
  </si>
  <si>
    <t xml:space="preserve">dade91c8-f35d-4eaa-8c4d-00ebc5258c52</t>
  </si>
  <si>
    <t xml:space="preserve">Li-bi</t>
  </si>
  <si>
    <t xml:space="preserve">270f23b4-4592-4c70-a458-ff7cfdaa0db7</t>
  </si>
  <si>
    <t xml:space="preserve">Liên bang Mi-cro-nê-si-a</t>
  </si>
  <si>
    <t xml:space="preserve">a7e70c4f-e4a4-4a9d-a449-a99a75c144fd</t>
  </si>
  <si>
    <t xml:space="preserve">Liên Bang Nga</t>
  </si>
  <si>
    <t xml:space="preserve">e0dc9102-337b-4409-9747-5792d8bbc2bb</t>
  </si>
  <si>
    <t xml:space="preserve">Liên bang Xan-kit và Nê-vi</t>
  </si>
  <si>
    <t xml:space="preserve">f3e92952-113d-452d-9956-4e73a27377fe</t>
  </si>
  <si>
    <t xml:space="preserve">Lit-va</t>
  </si>
  <si>
    <t xml:space="preserve">24ea9cf9-d811-410b-9890-8ce0b242e435</t>
  </si>
  <si>
    <t xml:space="preserve">Luc-xăm-bua</t>
  </si>
  <si>
    <t xml:space="preserve">182c8305-d20b-4173-b8bd-04b530246127</t>
  </si>
  <si>
    <t xml:space="preserve">Ma Cao</t>
  </si>
  <si>
    <t xml:space="preserve">19865b57-f22e-4690-b02e-e1d415537d95</t>
  </si>
  <si>
    <t xml:space="preserve">Mac-ti-nich</t>
  </si>
  <si>
    <t xml:space="preserve">d1c781f2-6cec-453b-91ef-a506bd5d605d</t>
  </si>
  <si>
    <t xml:space="preserve">Ma-đa-ga-xca</t>
  </si>
  <si>
    <t xml:space="preserve">6e1f6064-7e78-4df4-bc0c-a3324f80fefb</t>
  </si>
  <si>
    <t xml:space="preserve">Ma-lai-xi-a</t>
  </si>
  <si>
    <t xml:space="preserve">1d141790-a1d1-459a-b3a8-05539d40132f</t>
  </si>
  <si>
    <t xml:space="preserve">Ma-la-uy</t>
  </si>
  <si>
    <t xml:space="preserve">cb3d9a43-e184-4f77-9e23-1892d7a85c58</t>
  </si>
  <si>
    <t xml:space="preserve">Mali</t>
  </si>
  <si>
    <t xml:space="preserve">784a0cbb-bafe-473c-b9bf-0dcb6cd929a5</t>
  </si>
  <si>
    <t xml:space="preserve">Man-đi-vơ</t>
  </si>
  <si>
    <t xml:space="preserve">3d83e56f-f706-49d0-aed6-12c6fa90c0a4</t>
  </si>
  <si>
    <t xml:space="preserve">Man-ta</t>
  </si>
  <si>
    <t xml:space="preserve">fb5fe80c-b33f-439a-b4cb-4379325c2106</t>
  </si>
  <si>
    <t xml:space="preserve">Ma-rốc</t>
  </si>
  <si>
    <t xml:space="preserve">3a30e2a3-9677-4188-911b-0bccd6513cf2</t>
  </si>
  <si>
    <t xml:space="preserve">Ma-xê-đô-ni-a (CH Nam Tư cũ)</t>
  </si>
  <si>
    <t xml:space="preserve">0f70267a-45b7-4e73-a112-c7988a7fe98a</t>
  </si>
  <si>
    <t xml:space="preserve">May-ot-te</t>
  </si>
  <si>
    <t xml:space="preserve">755eec7e-1cde-4359-8a66-120e99f8962f</t>
  </si>
  <si>
    <t xml:space="preserve">Mê-hi-cô</t>
  </si>
  <si>
    <t xml:space="preserve">bf51ee17-8a1e-4458-84d4-ee6f460fc8e1</t>
  </si>
  <si>
    <t xml:space="preserve">Mô-dăm-bic</t>
  </si>
  <si>
    <t xml:space="preserve">01ebc4cc-285a-4475-a522-b4ca86d7c6b2</t>
  </si>
  <si>
    <t xml:space="preserve">Mô-na-cô</t>
  </si>
  <si>
    <t xml:space="preserve">9c6ab05a-ef89-42c0-8947-d957adb47797</t>
  </si>
  <si>
    <t xml:space="preserve">Môn-đô-va</t>
  </si>
  <si>
    <t xml:space="preserve">7191ab73-b888-4fad-862b-351045ba7111</t>
  </si>
  <si>
    <t xml:space="preserve">Môn-xê-rat</t>
  </si>
  <si>
    <t xml:space="preserve">ab525c5f-ac87-4a4f-ab98-3fd95fe51d6e</t>
  </si>
  <si>
    <t xml:space="preserve">Mông Cổ</t>
  </si>
  <si>
    <t xml:space="preserve">d7560f56-4d32-42a5-b4c6-2e926f195f7a</t>
  </si>
  <si>
    <t xml:space="preserve">Mô-ri-tuyt</t>
  </si>
  <si>
    <t xml:space="preserve">b68e878c-432c-467f-87a1-7288d8ac5116</t>
  </si>
  <si>
    <t xml:space="preserve">Mỹ</t>
  </si>
  <si>
    <t xml:space="preserve">30979c4c-d569-4abb-9cad-5eb57be9cbeb</t>
  </si>
  <si>
    <t xml:space="preserve">Mỹ/Nhật Bản</t>
  </si>
  <si>
    <t xml:space="preserve">6c91cf06-be1a-46d0-a055-d47b6fe51804</t>
  </si>
  <si>
    <t xml:space="preserve">My-an-ma</t>
  </si>
  <si>
    <t xml:space="preserve">eb1a9690-9645-417a-8e5e-0f3eaac1d055</t>
  </si>
  <si>
    <t xml:space="preserve">Nam sudan</t>
  </si>
  <si>
    <t xml:space="preserve">ce9dd272-0210-44f2-8e07-0e1ed95df648</t>
  </si>
  <si>
    <t xml:space="preserve">Nam Tư</t>
  </si>
  <si>
    <t xml:space="preserve">024b7dbc-640f-4a61-a908-a4cfc43d8310</t>
  </si>
  <si>
    <t xml:space="preserve">Na-mi-bi-a</t>
  </si>
  <si>
    <t xml:space="preserve">b35e3db1-c9f8-4d2c-896d-34f5171609b5</t>
  </si>
  <si>
    <t xml:space="preserve">Nam-phi</t>
  </si>
  <si>
    <t xml:space="preserve">1f10bc13-d8cd-44fa-90a1-2504872db42a</t>
  </si>
  <si>
    <t xml:space="preserve">Na-u-ru</t>
  </si>
  <si>
    <t xml:space="preserve">bd2b9ad2-06dc-4319-81b0-a38ae6deadc1</t>
  </si>
  <si>
    <t xml:space="preserve">Na-uy</t>
  </si>
  <si>
    <t xml:space="preserve">3f92e96c-f8e9-4e44-ad53-9db3dafd335d</t>
  </si>
  <si>
    <t xml:space="preserve">Ne-dơ-lân an-tin-lơ</t>
  </si>
  <si>
    <t xml:space="preserve">e56e4967-6780-4ad0-b4b2-f7ce0ddc068b</t>
  </si>
  <si>
    <t xml:space="preserve">Nê-pan</t>
  </si>
  <si>
    <t xml:space="preserve">fbe25593-6e5c-45a6-9c42-5880b7b42ceb</t>
  </si>
  <si>
    <t xml:space="preserve">Ni-ca-ra-goa</t>
  </si>
  <si>
    <t xml:space="preserve">74ff17c6-6aac-4050-b4d1-d08d7adee88a</t>
  </si>
  <si>
    <t xml:space="preserve">Ni-giê</t>
  </si>
  <si>
    <t xml:space="preserve">def471be-fcdc-413b-9ca1-5ff8676b3945</t>
  </si>
  <si>
    <t xml:space="preserve">Ni-giê-ri-a</t>
  </si>
  <si>
    <t xml:space="preserve">afd35bc6-6397-4028-9148-47eae560d51f</t>
  </si>
  <si>
    <t xml:space="preserve">Niu-Di-lân</t>
  </si>
  <si>
    <t xml:space="preserve">4218298e-f971-431c-9709-08164c3a1ded</t>
  </si>
  <si>
    <t xml:space="preserve">Niu-ê</t>
  </si>
  <si>
    <t xml:space="preserve">e9db908c-0193-4f72-8feb-0f341497345d</t>
  </si>
  <si>
    <t xml:space="preserve">Nhật Bản</t>
  </si>
  <si>
    <t xml:space="preserve">d3375741-879e-402f-9b5c-fa493260b581</t>
  </si>
  <si>
    <t xml:space="preserve">84b0cd7d-3721-4b64-9e40-7ea0d2963da4</t>
  </si>
  <si>
    <t xml:space="preserve">Ô-man</t>
  </si>
  <si>
    <t xml:space="preserve">22445355-6f7b-4a6c-a37a-4631a96cbc65</t>
  </si>
  <si>
    <t xml:space="preserve">Ô-xtrây-li-a</t>
  </si>
  <si>
    <t xml:space="preserve">097711da-e3e7-41e9-9559-f0000265d8b7</t>
  </si>
  <si>
    <t xml:space="preserve">Pa-ki-xtan</t>
  </si>
  <si>
    <t xml:space="preserve">e9e556de-8a85-4f68-999d-c539fcab1a4e</t>
  </si>
  <si>
    <t xml:space="preserve">Pa-lau</t>
  </si>
  <si>
    <t xml:space="preserve">5ea82094-de64-4302-b752-9252431f4cec</t>
  </si>
  <si>
    <t xml:space="preserve">Pa-na-ma</t>
  </si>
  <si>
    <t xml:space="preserve">62e7a305-f1a1-4468-9f77-74809d436153</t>
  </si>
  <si>
    <t xml:space="preserve">Pa-pua Niu Ghi-nê</t>
  </si>
  <si>
    <t xml:space="preserve">b4a7388b-fe88-44fd-8110-7e241f494588</t>
  </si>
  <si>
    <t xml:space="preserve">Pa-ra-guay</t>
  </si>
  <si>
    <t xml:space="preserve">bd6073cc-9035-4539-8441-9a044d371953</t>
  </si>
  <si>
    <t xml:space="preserve">Pê-ru</t>
  </si>
  <si>
    <t xml:space="preserve">965c711a-2754-49e5-a044-f9d6c96033ed</t>
  </si>
  <si>
    <t xml:space="preserve">Pít-canh</t>
  </si>
  <si>
    <t xml:space="preserve">d8f4ec03-07cc-4972-b8a7-cbe3f85183c4</t>
  </si>
  <si>
    <t xml:space="preserve">Pu-ec-tô-ri-cô</t>
  </si>
  <si>
    <t xml:space="preserve">efeb8a8a-fdb3-4224-b089-fea8b2bdc56a</t>
  </si>
  <si>
    <t xml:space="preserve">Pháp</t>
  </si>
  <si>
    <t xml:space="preserve">31219667-4247-4856-b07d-d457c2ce6d79</t>
  </si>
  <si>
    <t xml:space="preserve">Phần Lan</t>
  </si>
  <si>
    <t xml:space="preserve">64f05dce-918d-43ad-908c-310d4821f476</t>
  </si>
  <si>
    <t xml:space="preserve">Phi-gi</t>
  </si>
  <si>
    <t xml:space="preserve">692fc3e0-f469-41fc-9d1e-c491c0d6f4c5</t>
  </si>
  <si>
    <t xml:space="preserve">Philippin</t>
  </si>
  <si>
    <t xml:space="preserve">59ca653d-0c1a-470a-8187-379051a567ab</t>
  </si>
  <si>
    <t xml:space="preserve">Phi-lip-pin</t>
  </si>
  <si>
    <t xml:space="preserve">2323ebfb-bc2d-4632-8428-01af1e708e75</t>
  </si>
  <si>
    <t xml:space="preserve">Qua-ta</t>
  </si>
  <si>
    <t xml:space="preserve">a2eb086d-325a-4c27-b2d1-e8a8d3ba3f9d</t>
  </si>
  <si>
    <t xml:space="preserve">Quần đảo Mat-san</t>
  </si>
  <si>
    <t xml:space="preserve">15c7fb54-337d-4b9a-b4f4-3a733ecda0c7</t>
  </si>
  <si>
    <t xml:space="preserve">Quần đảo Pô-li-nê-di (thuộc pháp)</t>
  </si>
  <si>
    <t xml:space="preserve">b59785c0-f6bf-4cf9-b811-b5c24636342b</t>
  </si>
  <si>
    <t xml:space="preserve">Rê-uy-ni-ông</t>
  </si>
  <si>
    <t xml:space="preserve">85b1488d-f9f8-48a2-91fc-a760249ad760</t>
  </si>
  <si>
    <t xml:space="preserve">Ru-an-đa</t>
  </si>
  <si>
    <t xml:space="preserve">b4247cd7-c465-4e27-8d33-21fa01a2d76f</t>
  </si>
  <si>
    <t xml:space="preserve">Rumani</t>
  </si>
  <si>
    <t xml:space="preserve">e0b35867-de57-414b-8d01-fca8cae712be</t>
  </si>
  <si>
    <t xml:space="preserve">Sanh-pi-e-rơ và Mi-quê-lon</t>
  </si>
  <si>
    <t xml:space="preserve">5387956d-fa07-43f1-9915-05b5a3fe6206</t>
  </si>
  <si>
    <t xml:space="preserve">Sát</t>
  </si>
  <si>
    <t xml:space="preserve">56ccadfc-eb39-4ac3-b792-5a03bfac2f1b</t>
  </si>
  <si>
    <t xml:space="preserve">Séc</t>
  </si>
  <si>
    <t xml:space="preserve">d1ff992c-a928-45cf-823b-b756fd00a7ee</t>
  </si>
  <si>
    <t xml:space="preserve">Singapore</t>
  </si>
  <si>
    <t xml:space="preserve">b7a1894e-30e0-437e-838b-12e5412666bd</t>
  </si>
  <si>
    <t xml:space="preserve">Síp</t>
  </si>
  <si>
    <t xml:space="preserve">87c59bd3-6c21-423c-bb18-6f04789fcc61</t>
  </si>
  <si>
    <t xml:space="preserve">Slô-va-ki-a</t>
  </si>
  <si>
    <t xml:space="preserve">d33ce6d8-979b-4350-b2bb-92b4bf6974b1</t>
  </si>
  <si>
    <t xml:space="preserve">Slô-ven-nhi-a</t>
  </si>
  <si>
    <t xml:space="preserve">46e3baee-d100-4ce7-9c58-f5eee087ea53</t>
  </si>
  <si>
    <t xml:space="preserve">South Georgia &amp; the South Sandwich Island</t>
  </si>
  <si>
    <t xml:space="preserve">0a5bff7f-f3b0-4312-a713-4e5a7443bd35</t>
  </si>
  <si>
    <t xml:space="preserve">Tan-da-ni-a</t>
  </si>
  <si>
    <t xml:space="preserve">c8421d4c-3d3c-4f94-8263-a05ada75f6a2</t>
  </si>
  <si>
    <t xml:space="preserve">Tat-ji-ki-xtan</t>
  </si>
  <si>
    <t xml:space="preserve">ccd0757a-2811-4c55-a50a-8e8ff03b9ac7</t>
  </si>
  <si>
    <t xml:space="preserve">Tân Ca-lê-đô-ni</t>
  </si>
  <si>
    <t xml:space="preserve">73a729dd-7f26-4553-983d-f8a854dd59c5</t>
  </si>
  <si>
    <t xml:space="preserve">Tây Ban Nha</t>
  </si>
  <si>
    <t xml:space="preserve">13a042ae-5d67-4399-9f9c-bf8710900df2</t>
  </si>
  <si>
    <t xml:space="preserve">Tây Sa-ha-ra</t>
  </si>
  <si>
    <t xml:space="preserve">8a07ecdf-d43c-4abc-bd65-3c408fcd1497</t>
  </si>
  <si>
    <t xml:space="preserve">Tây Xa-moa</t>
  </si>
  <si>
    <t xml:space="preserve">f1a481af-eab0-4241-b1e6-4044b72c7fdd</t>
  </si>
  <si>
    <t xml:space="preserve">Toà thánh Va-ti-căng</t>
  </si>
  <si>
    <t xml:space="preserve">43b5d424-7f68-49c3-8b6f-eb996763553a</t>
  </si>
  <si>
    <t xml:space="preserve">Tô-gô</t>
  </si>
  <si>
    <t xml:space="preserve">83021452-5750-43ed-90e6-580b3b2b19eb</t>
  </si>
  <si>
    <t xml:space="preserve">Tô-kê-lau</t>
  </si>
  <si>
    <t xml:space="preserve">7ea6ce4c-453e-4e3e-b09d-8875374dcd9b</t>
  </si>
  <si>
    <t xml:space="preserve">Tông-ga</t>
  </si>
  <si>
    <t xml:space="preserve">e81a6557-62e1-425a-b597-d81e1c3a53e3</t>
  </si>
  <si>
    <t xml:space="preserve">Tớc-cơ và Cai-cốt</t>
  </si>
  <si>
    <t xml:space="preserve">699a7309-1a77-437c-8a8b-1a32175d09c3</t>
  </si>
  <si>
    <t xml:space="preserve">Tuốc-mê-ni-xtan</t>
  </si>
  <si>
    <t xml:space="preserve">29ee62f0-6663-403a-ae04-020cec7b2567</t>
  </si>
  <si>
    <t xml:space="preserve">Tu-va-lu</t>
  </si>
  <si>
    <t xml:space="preserve">64753d1b-bae2-4e3d-97ca-4818955145aa</t>
  </si>
  <si>
    <t xml:space="preserve">Tuy-ni-di</t>
  </si>
  <si>
    <t xml:space="preserve">3a516c30-d0a1-47de-b912-738dad2b8cc5</t>
  </si>
  <si>
    <t xml:space="preserve">Thái Lan</t>
  </si>
  <si>
    <t xml:space="preserve">cee12d15-1fb3-4d18-892f-c201a8c45606</t>
  </si>
  <si>
    <t xml:space="preserve">f8c011c3-bbc1-481e-b468-f0c0e5ae3682</t>
  </si>
  <si>
    <t xml:space="preserve">Thổ Nhĩ Kỳ</t>
  </si>
  <si>
    <t xml:space="preserve">53f3b5de-8dfb-4d4c-9893-09ba04ae9440</t>
  </si>
  <si>
    <t xml:space="preserve">Thuỵ điển</t>
  </si>
  <si>
    <t xml:space="preserve">e68472fa-25a5-466a-92a3-b0be6f4d5544</t>
  </si>
  <si>
    <t xml:space="preserve">Thuỵ Sĩ</t>
  </si>
  <si>
    <t xml:space="preserve">5c6f2177-ead2-45d4-894b-428694e35005</t>
  </si>
  <si>
    <t xml:space="preserve">Tri-ni-đát và Tô-ba-gô</t>
  </si>
  <si>
    <t xml:space="preserve">f27eeb92-b607-4a15-b83d-c656a0e4ece5</t>
  </si>
  <si>
    <t xml:space="preserve">Trung Quốc</t>
  </si>
  <si>
    <t xml:space="preserve">c54fa95e-a342-42fa-ba60-fb2732d4b57d</t>
  </si>
  <si>
    <t xml:space="preserve">U-crai-na</t>
  </si>
  <si>
    <t xml:space="preserve">3e3abe1a-af69-4e9f-b86e-f7ec85d98568</t>
  </si>
  <si>
    <t xml:space="preserve">U-gan-đa</t>
  </si>
  <si>
    <t xml:space="preserve">de29369f-25bf-4b30-949d-e36d47ae0510</t>
  </si>
  <si>
    <t xml:space="preserve">United States Minor Outlying Islands</t>
  </si>
  <si>
    <t xml:space="preserve">f90cf14b-fcc8-4183-855f-0451fd868122</t>
  </si>
  <si>
    <t xml:space="preserve">U-ru-guay</t>
  </si>
  <si>
    <t xml:space="preserve">8503a0ab-d7f4-4729-be9f-9a79be9d4480</t>
  </si>
  <si>
    <t xml:space="preserve">U-zơ-bê-ki-xtan</t>
  </si>
  <si>
    <t xml:space="preserve">15312cf8-d3b9-40e3-ae76-0f0c26e79264</t>
  </si>
  <si>
    <t xml:space="preserve">Va-nu-a-tu</t>
  </si>
  <si>
    <t xml:space="preserve">1dd7851f-8768-47a6-8830-4db9bc4c3726</t>
  </si>
  <si>
    <t xml:space="preserve">Vê-nê-xu-ê-la</t>
  </si>
  <si>
    <t xml:space="preserve">7bcd67ff-4dd3-4aec-bf49-4de48b29cd17</t>
  </si>
  <si>
    <t xml:space="preserve">Việt Nam</t>
  </si>
  <si>
    <t xml:space="preserve">4cfa5997-c60b-4d5c-bdbd-bf6569ed7441</t>
  </si>
  <si>
    <t xml:space="preserve">Vơ-gin (thuộc mỹ)</t>
  </si>
  <si>
    <t xml:space="preserve">7b7ac4a1-d5e7-431c-bb39-9431e389849c</t>
  </si>
  <si>
    <t xml:space="preserve">Xa-moa</t>
  </si>
  <si>
    <t xml:space="preserve">c8b00c67-f4a4-4fc0-a4bb-60ce241878aa</t>
  </si>
  <si>
    <t xml:space="preserve">Xan Vin-xăng và Grê-na đin</t>
  </si>
  <si>
    <t xml:space="preserve">fbb35a70-dcaa-41e8-83c4-6a66b64bd319</t>
  </si>
  <si>
    <t xml:space="preserve">Xan-ma-ri-nô</t>
  </si>
  <si>
    <t xml:space="preserve">705d6fb6-b8c8-44f1-9fff-f7e3489f0acd</t>
  </si>
  <si>
    <t xml:space="preserve">Xan-ta-lu-xi-a</t>
  </si>
  <si>
    <t xml:space="preserve">d8e1811a-47a2-4792-baf9-1aa4ccab56f9</t>
  </si>
  <si>
    <t xml:space="preserve">Xanh Hê-len</t>
  </si>
  <si>
    <t xml:space="preserve">8e571a5d-c2f7-4ecb-826e-a400734dce60</t>
  </si>
  <si>
    <t xml:space="preserve">Xao-tô-mê và Prin-xi-pê</t>
  </si>
  <si>
    <t xml:space="preserve">28fb8422-4980-4413-8069-11a9abfb5219</t>
  </si>
  <si>
    <t xml:space="preserve">Xây-sen</t>
  </si>
  <si>
    <t xml:space="preserve">f9469015-340f-43b2-baa7-a0baed4c282e</t>
  </si>
  <si>
    <t xml:space="preserve">Xê-nê-gan</t>
  </si>
  <si>
    <t xml:space="preserve">9895b249-eeb5-4f77-af2b-35e213204119</t>
  </si>
  <si>
    <t xml:space="preserve">Xi-ê-ra Lê-ông</t>
  </si>
  <si>
    <t xml:space="preserve">2d13001b-6a26-4f44-b1c9-16286b5ed25e</t>
  </si>
  <si>
    <t xml:space="preserve">Xinhgapo</t>
  </si>
  <si>
    <t xml:space="preserve">7ebac3be-2ad4-4469-aa4d-228a9b2592ca</t>
  </si>
  <si>
    <t xml:space="preserve">Xoa-đi-len</t>
  </si>
  <si>
    <t xml:space="preserve">6823747c-2c93-46fe-8baf-a2b385436689</t>
  </si>
  <si>
    <t xml:space="preserve">Xô-ma-li</t>
  </si>
  <si>
    <t xml:space="preserve">97df2110-30a5-4337-a6da-6adb5f248a7f</t>
  </si>
  <si>
    <t xml:space="preserve">Xri-lan-ka</t>
  </si>
  <si>
    <t xml:space="preserve">d0527ea9-b444-47b7-884a-b54caf265740</t>
  </si>
  <si>
    <t xml:space="preserve">Xu-đăng</t>
  </si>
  <si>
    <t xml:space="preserve">f92e2aea-e3c3-4743-83df-87e28807771e</t>
  </si>
  <si>
    <t xml:space="preserve">Xu-ri-nam</t>
  </si>
  <si>
    <t xml:space="preserve">282170c8-4c7d-47e1-b77f-dc5cbebdea6d</t>
  </si>
  <si>
    <t xml:space="preserve">Xy-ri</t>
  </si>
  <si>
    <t xml:space="preserve">09c2b94b-fbb9-472d-9cb6-ef86638b369e</t>
  </si>
  <si>
    <t xml:space="preserve">Y-ê-men</t>
  </si>
  <si>
    <t xml:space="preserve">072</t>
  </si>
  <si>
    <t xml:space="preserve">+  Nhà cửa, Vật kiến trúc                                              </t>
  </si>
  <si>
    <t xml:space="preserve">071         </t>
  </si>
  <si>
    <t xml:space="preserve">+  Máy móc, thiết bị                                                   </t>
  </si>
  <si>
    <t xml:space="preserve">030         </t>
  </si>
  <si>
    <t xml:space="preserve">+  Phương tiện vận tải, truyền dẫn                                     </t>
  </si>
  <si>
    <t xml:space="preserve">040         </t>
  </si>
  <si>
    <t xml:space="preserve">+  Thiết bị, dụng cụ quản lý                                           </t>
  </si>
  <si>
    <t xml:space="preserve">050         </t>
  </si>
  <si>
    <t xml:space="preserve">+  TSCĐ hữu hình khác                                                  </t>
  </si>
  <si>
    <t xml:space="preserve">060         </t>
  </si>
  <si>
    <t xml:space="preserve">+  Tài sản cố định vô hình                                             </t>
  </si>
  <si>
    <t xml:space="preserve">070         </t>
  </si>
  <si>
    <t xml:space="preserve">+  Công cụ dụng cụ                                                     </t>
  </si>
  <si>
    <t xml:space="preserve">5faa9349-eef5-4edc-9643-c90afa1e4c0b</t>
  </si>
  <si>
    <t xml:space="preserve">AUD</t>
  </si>
  <si>
    <t xml:space="preserve">e16715db-ea18-4253-8d4f-805991a54b55</t>
  </si>
  <si>
    <t xml:space="preserve">CAD</t>
  </si>
  <si>
    <t xml:space="preserve">90752b78-b4ba-4de9-ba56-8dbeff64204c</t>
  </si>
  <si>
    <t xml:space="preserve">CHF</t>
  </si>
  <si>
    <t xml:space="preserve">85e83ebd-c6be-48a3-ac7e-f42b553fe12d</t>
  </si>
  <si>
    <t xml:space="preserve">GBP</t>
  </si>
  <si>
    <t xml:space="preserve">80dfadc9-3294-43e6-8f01-ad2436b87641</t>
  </si>
  <si>
    <t xml:space="preserve">HKD</t>
  </si>
  <si>
    <t xml:space="preserve">5cc4ddcd-a162-4a94-b344-2fc48f808759</t>
  </si>
  <si>
    <t xml:space="preserve">JPY</t>
  </si>
  <si>
    <t xml:space="preserve">b347421b-5713-43e0-af05-0298eb1eb76f</t>
  </si>
  <si>
    <t xml:space="preserve">RUP</t>
  </si>
  <si>
    <t xml:space="preserve">48c3b01e-1965-468f-9300-6e579af76280</t>
  </si>
  <si>
    <t xml:space="preserve">SGD</t>
  </si>
  <si>
    <t xml:space="preserve">32168400-bd10-4248-abc5-6f2fe57c1743</t>
  </si>
  <si>
    <t xml:space="preserve">USD</t>
  </si>
  <si>
    <t xml:space="preserve">49d08810-fe9b-47e9-9368-279ad73d823e</t>
  </si>
  <si>
    <t xml:space="preserve">VNĐ</t>
  </si>
  <si>
    <t xml:space="preserve">Bảng</t>
  </si>
  <si>
    <t xml:space="preserve">Bịch</t>
  </si>
  <si>
    <t xml:space="preserve">Bình</t>
  </si>
  <si>
    <t xml:space="preserve">Bộ</t>
  </si>
  <si>
    <t xml:space="preserve">Cái</t>
  </si>
  <si>
    <t xml:space="preserve">Cái_2</t>
  </si>
  <si>
    <t xml:space="preserve">Card</t>
  </si>
  <si>
    <t xml:space="preserve">Cặp</t>
  </si>
  <si>
    <t xml:space="preserve">Cây</t>
  </si>
  <si>
    <t xml:space="preserve">Cây_2</t>
  </si>
  <si>
    <t xml:space="preserve">Cuộn</t>
  </si>
  <si>
    <t xml:space="preserve">Chai</t>
  </si>
  <si>
    <t xml:space="preserve">Chiếc</t>
  </si>
  <si>
    <t xml:space="preserve">FRAM</t>
  </si>
  <si>
    <t xml:space="preserve">Giá đỡ</t>
  </si>
  <si>
    <t xml:space="preserve">Hộp</t>
  </si>
  <si>
    <t xml:space="preserve">Kg</t>
  </si>
  <si>
    <t xml:space="preserve">Km</t>
  </si>
  <si>
    <t xml:space="preserve">Lít</t>
  </si>
  <si>
    <t xml:space="preserve">lot</t>
  </si>
  <si>
    <t xml:space="preserve">m</t>
  </si>
  <si>
    <t xml:space="preserve">m2</t>
  </si>
  <si>
    <t xml:space="preserve">MODULE</t>
  </si>
  <si>
    <t xml:space="preserve">Ngăn</t>
  </si>
  <si>
    <t xml:space="preserve">Quyển</t>
  </si>
  <si>
    <t xml:space="preserve">Rack</t>
  </si>
  <si>
    <t xml:space="preserve">Shelf</t>
  </si>
  <si>
    <t xml:space="preserve">Sợi</t>
  </si>
  <si>
    <t xml:space="preserve">subrack</t>
  </si>
  <si>
    <t xml:space="preserve">Tạ</t>
  </si>
  <si>
    <t xml:space="preserve">Tấm</t>
  </si>
  <si>
    <t xml:space="preserve">Tấn</t>
  </si>
  <si>
    <t xml:space="preserve">Tổ</t>
  </si>
  <si>
    <t xml:space="preserve">Tờ</t>
  </si>
  <si>
    <t xml:space="preserve">Túi</t>
  </si>
  <si>
    <t xml:space="preserve">Thanh</t>
  </si>
  <si>
    <t xml:space="preserve">Thẻ</t>
  </si>
  <si>
    <t xml:space="preserve">Thùng</t>
  </si>
  <si>
    <t xml:space="preserve">AAA</t>
  </si>
  <si>
    <t xml:space="preserve">Alcatel</t>
  </si>
  <si>
    <t xml:space="preserve">Apple</t>
  </si>
  <si>
    <t xml:space="preserve">cbn</t>
  </si>
  <si>
    <t xml:space="preserve">cd</t>
  </si>
  <si>
    <t xml:space="preserve">Cisco</t>
  </si>
  <si>
    <t xml:space="preserve">CNC</t>
  </si>
  <si>
    <t xml:space="preserve">DAIKIN _ JAPAN</t>
  </si>
  <si>
    <t xml:space="preserve">Điện lực Bạc Liêu</t>
  </si>
  <si>
    <t xml:space="preserve">Điện Lực Ninh Thuận</t>
  </si>
  <si>
    <t xml:space="preserve">ELTEK</t>
  </si>
  <si>
    <t xml:space="preserve">Fiamm</t>
  </si>
  <si>
    <t xml:space="preserve">FIAMM</t>
  </si>
  <si>
    <t xml:space="preserve">Fuitsu</t>
  </si>
  <si>
    <t xml:space="preserve">Goldcup</t>
  </si>
  <si>
    <t xml:space="preserve">Hãng sản xuất</t>
  </si>
  <si>
    <t xml:space="preserve">HUAWEI</t>
  </si>
  <si>
    <t xml:space="preserve">Juniper</t>
  </si>
  <si>
    <t xml:space="preserve">JUNIPER</t>
  </si>
  <si>
    <t xml:space="preserve">Mitsubishi</t>
  </si>
  <si>
    <t xml:space="preserve">MRV</t>
  </si>
  <si>
    <t xml:space="preserve">Nortel</t>
  </si>
  <si>
    <t xml:space="preserve">Nortel Network (ASIA) Limited</t>
  </si>
  <si>
    <t xml:space="preserve">Nhật bản</t>
  </si>
  <si>
    <t xml:space="preserve">Simens</t>
  </si>
  <si>
    <t xml:space="preserve">Taya</t>
  </si>
  <si>
    <t xml:space="preserve">TAYA</t>
  </si>
  <si>
    <t xml:space="preserve">Tester</t>
  </si>
  <si>
    <t xml:space="preserve">tên hãng sx</t>
  </si>
  <si>
    <t xml:space="preserve">Tinh Van JSC</t>
  </si>
  <si>
    <t xml:space="preserve">Vietrack</t>
  </si>
  <si>
    <t xml:space="preserve">WANDL</t>
  </si>
  <si>
    <t xml:space="preserve">CÔNG TY VIỄN THÔNG LIÊN TỈNH</t>
  </si>
  <si>
    <t xml:space="preserve">DANH MỤC HÀNG HÓA THEO HỢP ĐỒNG</t>
  </si>
  <si>
    <t xml:space="preserve">Hợp đồng số:</t>
  </si>
  <si>
    <t xml:space="preserve">STT</t>
  </si>
  <si>
    <t xml:space="preserve">Tên tài sản</t>
  </si>
  <si>
    <t xml:space="preserve">Part-Number</t>
  </si>
  <si>
    <t xml:space="preserve">Số lượng</t>
  </si>
  <si>
    <t xml:space="preserve">Xuất xứ</t>
  </si>
  <si>
    <t xml:space="preserve">Đơn giá (VNĐ)</t>
  </si>
  <si>
    <t xml:space="preserve">Đơn giá ngoại tệ</t>
  </si>
  <si>
    <t xml:space="preserve">Loại tệ</t>
  </si>
  <si>
    <t xml:space="preserve">Thành tiền VNĐ</t>
  </si>
  <si>
    <t xml:space="preserve">Phân loại TS</t>
  </si>
  <si>
    <t xml:space="preserve">Đơn vị tính</t>
  </si>
  <si>
    <t xml:space="preserve">Hãng sản  xuất</t>
  </si>
  <si>
    <t xml:space="preserve">Nhà máy</t>
  </si>
  <si>
    <t xml:space="preserve">TV_MC</t>
  </si>
  <si>
    <t xml:space="preserve">Nhà hà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163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</cols>
  <sheetData>
    <row r="1" customFormat="false" ht="15" hidden="false" customHeight="tru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1" t="s">
        <v>2</v>
      </c>
      <c r="B2" s="1" t="s">
        <v>3</v>
      </c>
    </row>
    <row r="3" customFormat="false" ht="15" hidden="false" customHeight="true" outlineLevel="0" collapsed="false">
      <c r="A3" s="1" t="s">
        <v>4</v>
      </c>
      <c r="B3" s="1" t="s">
        <v>5</v>
      </c>
    </row>
    <row r="4" customFormat="false" ht="15" hidden="false" customHeight="true" outlineLevel="0" collapsed="false">
      <c r="A4" s="1" t="s">
        <v>6</v>
      </c>
      <c r="B4" s="1" t="s">
        <v>7</v>
      </c>
    </row>
    <row r="5" customFormat="false" ht="15" hidden="false" customHeight="true" outlineLevel="0" collapsed="false">
      <c r="A5" s="1" t="s">
        <v>8</v>
      </c>
      <c r="B5" s="1" t="s">
        <v>9</v>
      </c>
    </row>
    <row r="6" customFormat="false" ht="15" hidden="false" customHeight="true" outlineLevel="0" collapsed="false">
      <c r="A6" s="1" t="s">
        <v>10</v>
      </c>
      <c r="B6" s="1" t="s">
        <v>11</v>
      </c>
    </row>
    <row r="7" customFormat="false" ht="15" hidden="false" customHeight="true" outlineLevel="0" collapsed="false">
      <c r="A7" s="1" t="s">
        <v>12</v>
      </c>
      <c r="B7" s="1" t="s">
        <v>13</v>
      </c>
    </row>
    <row r="8" customFormat="false" ht="15" hidden="false" customHeight="true" outlineLevel="0" collapsed="false">
      <c r="A8" s="1" t="s">
        <v>14</v>
      </c>
      <c r="B8" s="1" t="s">
        <v>15</v>
      </c>
    </row>
    <row r="9" customFormat="false" ht="15" hidden="false" customHeight="true" outlineLevel="0" collapsed="false">
      <c r="A9" s="1" t="s">
        <v>16</v>
      </c>
      <c r="B9" s="1" t="s">
        <v>17</v>
      </c>
    </row>
    <row r="10" customFormat="false" ht="15" hidden="false" customHeight="true" outlineLevel="0" collapsed="false">
      <c r="A10" s="1" t="s">
        <v>18</v>
      </c>
      <c r="B10" s="1" t="s">
        <v>19</v>
      </c>
    </row>
    <row r="11" customFormat="false" ht="15" hidden="false" customHeight="true" outlineLevel="0" collapsed="false">
      <c r="A11" s="1" t="s">
        <v>20</v>
      </c>
      <c r="B11" s="1" t="s">
        <v>21</v>
      </c>
    </row>
    <row r="12" customFormat="false" ht="15" hidden="false" customHeight="true" outlineLevel="0" collapsed="false">
      <c r="A12" s="1" t="s">
        <v>22</v>
      </c>
      <c r="B12" s="1" t="s">
        <v>23</v>
      </c>
    </row>
    <row r="13" customFormat="false" ht="15" hidden="false" customHeight="true" outlineLevel="0" collapsed="false">
      <c r="A13" s="1" t="s">
        <v>24</v>
      </c>
      <c r="B13" s="1" t="s">
        <v>25</v>
      </c>
    </row>
    <row r="14" customFormat="false" ht="15" hidden="false" customHeight="true" outlineLevel="0" collapsed="false">
      <c r="A14" s="1" t="s">
        <v>26</v>
      </c>
      <c r="B14" s="1" t="s">
        <v>27</v>
      </c>
    </row>
    <row r="15" customFormat="false" ht="15" hidden="false" customHeight="true" outlineLevel="0" collapsed="false">
      <c r="A15" s="1" t="s">
        <v>28</v>
      </c>
      <c r="B15" s="1" t="s">
        <v>29</v>
      </c>
    </row>
    <row r="16" customFormat="false" ht="15" hidden="false" customHeight="true" outlineLevel="0" collapsed="false">
      <c r="A16" s="1" t="s">
        <v>30</v>
      </c>
      <c r="B16" s="1" t="s">
        <v>31</v>
      </c>
    </row>
    <row r="17" customFormat="false" ht="15" hidden="false" customHeight="true" outlineLevel="0" collapsed="false">
      <c r="A17" s="1" t="s">
        <v>32</v>
      </c>
      <c r="B17" s="1" t="s">
        <v>33</v>
      </c>
    </row>
    <row r="18" customFormat="false" ht="15" hidden="false" customHeight="true" outlineLevel="0" collapsed="false">
      <c r="A18" s="1" t="s">
        <v>34</v>
      </c>
      <c r="B18" s="1" t="s">
        <v>35</v>
      </c>
    </row>
    <row r="19" customFormat="false" ht="15" hidden="false" customHeight="true" outlineLevel="0" collapsed="false">
      <c r="A19" s="1" t="s">
        <v>36</v>
      </c>
      <c r="B19" s="1" t="s">
        <v>37</v>
      </c>
    </row>
    <row r="20" customFormat="false" ht="15" hidden="false" customHeight="true" outlineLevel="0" collapsed="false">
      <c r="A20" s="1" t="s">
        <v>38</v>
      </c>
      <c r="B20" s="1" t="s">
        <v>39</v>
      </c>
    </row>
    <row r="21" customFormat="false" ht="15" hidden="false" customHeight="true" outlineLevel="0" collapsed="false">
      <c r="A21" s="1" t="s">
        <v>40</v>
      </c>
      <c r="B21" s="1" t="s">
        <v>41</v>
      </c>
    </row>
    <row r="22" customFormat="false" ht="15" hidden="false" customHeight="true" outlineLevel="0" collapsed="false">
      <c r="A22" s="1" t="s">
        <v>42</v>
      </c>
      <c r="B22" s="1" t="s">
        <v>43</v>
      </c>
    </row>
    <row r="23" customFormat="false" ht="15" hidden="false" customHeight="true" outlineLevel="0" collapsed="false">
      <c r="A23" s="1" t="s">
        <v>44</v>
      </c>
      <c r="B23" s="1" t="s">
        <v>45</v>
      </c>
    </row>
    <row r="24" customFormat="false" ht="15" hidden="false" customHeight="true" outlineLevel="0" collapsed="false">
      <c r="A24" s="1" t="s">
        <v>46</v>
      </c>
      <c r="B24" s="1" t="s">
        <v>47</v>
      </c>
    </row>
    <row r="25" customFormat="false" ht="15" hidden="false" customHeight="true" outlineLevel="0" collapsed="false">
      <c r="A25" s="1" t="s">
        <v>48</v>
      </c>
      <c r="B25" s="1" t="s">
        <v>49</v>
      </c>
    </row>
    <row r="26" customFormat="false" ht="15" hidden="false" customHeight="true" outlineLevel="0" collapsed="false">
      <c r="A26" s="1" t="s">
        <v>50</v>
      </c>
      <c r="B26" s="1" t="s">
        <v>51</v>
      </c>
    </row>
    <row r="27" customFormat="false" ht="15" hidden="false" customHeight="true" outlineLevel="0" collapsed="false">
      <c r="A27" s="1" t="s">
        <v>52</v>
      </c>
      <c r="B27" s="1" t="s">
        <v>53</v>
      </c>
    </row>
    <row r="28" customFormat="false" ht="15" hidden="false" customHeight="true" outlineLevel="0" collapsed="false">
      <c r="A28" s="1" t="s">
        <v>54</v>
      </c>
      <c r="B28" s="1" t="s">
        <v>55</v>
      </c>
    </row>
    <row r="29" customFormat="false" ht="15" hidden="false" customHeight="true" outlineLevel="0" collapsed="false">
      <c r="A29" s="1" t="s">
        <v>56</v>
      </c>
      <c r="B29" s="1" t="s">
        <v>57</v>
      </c>
    </row>
    <row r="30" customFormat="false" ht="15" hidden="false" customHeight="true" outlineLevel="0" collapsed="false">
      <c r="A30" s="1" t="s">
        <v>58</v>
      </c>
      <c r="B30" s="1" t="s">
        <v>59</v>
      </c>
    </row>
    <row r="31" customFormat="false" ht="15" hidden="false" customHeight="true" outlineLevel="0" collapsed="false">
      <c r="A31" s="1" t="s">
        <v>60</v>
      </c>
      <c r="B31" s="1" t="s">
        <v>61</v>
      </c>
    </row>
    <row r="32" customFormat="false" ht="15" hidden="false" customHeight="true" outlineLevel="0" collapsed="false">
      <c r="A32" s="1" t="s">
        <v>62</v>
      </c>
      <c r="B32" s="1" t="s">
        <v>63</v>
      </c>
    </row>
    <row r="33" customFormat="false" ht="15" hidden="false" customHeight="true" outlineLevel="0" collapsed="false">
      <c r="A33" s="1" t="s">
        <v>64</v>
      </c>
      <c r="B33" s="1" t="s">
        <v>65</v>
      </c>
    </row>
    <row r="34" customFormat="false" ht="15" hidden="false" customHeight="true" outlineLevel="0" collapsed="false">
      <c r="A34" s="1" t="s">
        <v>66</v>
      </c>
      <c r="B34" s="1" t="s">
        <v>67</v>
      </c>
    </row>
    <row r="35" customFormat="false" ht="15" hidden="false" customHeight="true" outlineLevel="0" collapsed="false">
      <c r="A35" s="1" t="s">
        <v>68</v>
      </c>
      <c r="B35" s="1" t="s">
        <v>69</v>
      </c>
    </row>
    <row r="36" customFormat="false" ht="15" hidden="false" customHeight="true" outlineLevel="0" collapsed="false">
      <c r="A36" s="1" t="s">
        <v>70</v>
      </c>
      <c r="B36" s="1" t="s">
        <v>71</v>
      </c>
    </row>
    <row r="37" customFormat="false" ht="15" hidden="false" customHeight="true" outlineLevel="0" collapsed="false">
      <c r="A37" s="1" t="s">
        <v>72</v>
      </c>
      <c r="B37" s="1" t="s">
        <v>73</v>
      </c>
    </row>
    <row r="38" customFormat="false" ht="15" hidden="false" customHeight="true" outlineLevel="0" collapsed="false">
      <c r="A38" s="1" t="s">
        <v>74</v>
      </c>
      <c r="B38" s="1" t="s">
        <v>75</v>
      </c>
    </row>
    <row r="39" customFormat="false" ht="15" hidden="false" customHeight="true" outlineLevel="0" collapsed="false">
      <c r="A39" s="1" t="s">
        <v>76</v>
      </c>
      <c r="B39" s="1" t="s">
        <v>77</v>
      </c>
    </row>
    <row r="40" customFormat="false" ht="15" hidden="false" customHeight="true" outlineLevel="0" collapsed="false">
      <c r="A40" s="1" t="s">
        <v>78</v>
      </c>
      <c r="B40" s="1" t="s">
        <v>79</v>
      </c>
    </row>
    <row r="41" customFormat="false" ht="15" hidden="false" customHeight="true" outlineLevel="0" collapsed="false">
      <c r="A41" s="1" t="s">
        <v>80</v>
      </c>
      <c r="B41" s="1" t="s">
        <v>81</v>
      </c>
    </row>
    <row r="42" customFormat="false" ht="15" hidden="false" customHeight="true" outlineLevel="0" collapsed="false">
      <c r="A42" s="1" t="s">
        <v>82</v>
      </c>
      <c r="B42" s="1" t="s">
        <v>83</v>
      </c>
    </row>
    <row r="43" customFormat="false" ht="15" hidden="false" customHeight="true" outlineLevel="0" collapsed="false">
      <c r="A43" s="1" t="s">
        <v>84</v>
      </c>
      <c r="B43" s="1" t="s">
        <v>85</v>
      </c>
    </row>
    <row r="44" customFormat="false" ht="15" hidden="false" customHeight="true" outlineLevel="0" collapsed="false">
      <c r="A44" s="1" t="s">
        <v>86</v>
      </c>
      <c r="B44" s="1" t="s">
        <v>87</v>
      </c>
    </row>
    <row r="45" customFormat="false" ht="15" hidden="false" customHeight="true" outlineLevel="0" collapsed="false">
      <c r="A45" s="1" t="s">
        <v>88</v>
      </c>
      <c r="B45" s="1" t="s">
        <v>89</v>
      </c>
    </row>
    <row r="46" customFormat="false" ht="15" hidden="false" customHeight="true" outlineLevel="0" collapsed="false">
      <c r="A46" s="1" t="s">
        <v>90</v>
      </c>
      <c r="B46" s="1" t="s">
        <v>91</v>
      </c>
    </row>
    <row r="47" customFormat="false" ht="15" hidden="false" customHeight="true" outlineLevel="0" collapsed="false">
      <c r="A47" s="1" t="s">
        <v>92</v>
      </c>
      <c r="B47" s="1" t="s">
        <v>93</v>
      </c>
    </row>
    <row r="48" customFormat="false" ht="15" hidden="false" customHeight="true" outlineLevel="0" collapsed="false">
      <c r="A48" s="1" t="s">
        <v>94</v>
      </c>
      <c r="B48" s="1" t="s">
        <v>95</v>
      </c>
    </row>
    <row r="49" customFormat="false" ht="15" hidden="false" customHeight="true" outlineLevel="0" collapsed="false">
      <c r="A49" s="1" t="s">
        <v>96</v>
      </c>
      <c r="B49" s="1" t="s">
        <v>97</v>
      </c>
    </row>
    <row r="50" customFormat="false" ht="15" hidden="false" customHeight="true" outlineLevel="0" collapsed="false">
      <c r="A50" s="1" t="s">
        <v>98</v>
      </c>
      <c r="B50" s="1" t="s">
        <v>99</v>
      </c>
    </row>
    <row r="51" customFormat="false" ht="15" hidden="false" customHeight="true" outlineLevel="0" collapsed="false">
      <c r="A51" s="1" t="s">
        <v>100</v>
      </c>
      <c r="B51" s="1" t="s">
        <v>101</v>
      </c>
    </row>
    <row r="52" customFormat="false" ht="15" hidden="false" customHeight="true" outlineLevel="0" collapsed="false">
      <c r="A52" s="1" t="s">
        <v>102</v>
      </c>
      <c r="B52" s="1" t="s">
        <v>103</v>
      </c>
    </row>
    <row r="53" customFormat="false" ht="15" hidden="false" customHeight="true" outlineLevel="0" collapsed="false">
      <c r="A53" s="1" t="s">
        <v>104</v>
      </c>
      <c r="B53" s="1" t="s">
        <v>105</v>
      </c>
    </row>
    <row r="54" customFormat="false" ht="15" hidden="false" customHeight="true" outlineLevel="0" collapsed="false">
      <c r="A54" s="1" t="s">
        <v>106</v>
      </c>
      <c r="B54" s="1" t="s">
        <v>107</v>
      </c>
    </row>
    <row r="55" customFormat="false" ht="15" hidden="false" customHeight="true" outlineLevel="0" collapsed="false">
      <c r="A55" s="1" t="s">
        <v>108</v>
      </c>
      <c r="B55" s="1" t="s">
        <v>109</v>
      </c>
    </row>
    <row r="56" customFormat="false" ht="15" hidden="false" customHeight="true" outlineLevel="0" collapsed="false">
      <c r="A56" s="1" t="s">
        <v>110</v>
      </c>
      <c r="B56" s="1" t="s">
        <v>111</v>
      </c>
    </row>
    <row r="57" customFormat="false" ht="15" hidden="false" customHeight="true" outlineLevel="0" collapsed="false">
      <c r="A57" s="1" t="s">
        <v>112</v>
      </c>
      <c r="B57" s="1" t="s">
        <v>113</v>
      </c>
    </row>
    <row r="58" customFormat="false" ht="15" hidden="false" customHeight="true" outlineLevel="0" collapsed="false">
      <c r="A58" s="1" t="s">
        <v>114</v>
      </c>
      <c r="B58" s="1" t="s">
        <v>115</v>
      </c>
    </row>
    <row r="59" customFormat="false" ht="15" hidden="false" customHeight="true" outlineLevel="0" collapsed="false">
      <c r="A59" s="1" t="s">
        <v>116</v>
      </c>
      <c r="B59" s="1" t="s">
        <v>117</v>
      </c>
    </row>
    <row r="60" customFormat="false" ht="15" hidden="false" customHeight="true" outlineLevel="0" collapsed="false">
      <c r="A60" s="1" t="s">
        <v>118</v>
      </c>
      <c r="B60" s="1" t="s">
        <v>119</v>
      </c>
    </row>
    <row r="61" customFormat="false" ht="15" hidden="false" customHeight="true" outlineLevel="0" collapsed="false">
      <c r="A61" s="1" t="s">
        <v>120</v>
      </c>
      <c r="B61" s="1" t="s">
        <v>121</v>
      </c>
    </row>
    <row r="62" customFormat="false" ht="15" hidden="false" customHeight="true" outlineLevel="0" collapsed="false">
      <c r="A62" s="1" t="s">
        <v>122</v>
      </c>
      <c r="B62" s="1" t="s">
        <v>123</v>
      </c>
    </row>
    <row r="63" customFormat="false" ht="15" hidden="false" customHeight="true" outlineLevel="0" collapsed="false">
      <c r="A63" s="1" t="s">
        <v>124</v>
      </c>
      <c r="B63" s="1" t="s">
        <v>125</v>
      </c>
    </row>
    <row r="64" customFormat="false" ht="15" hidden="false" customHeight="true" outlineLevel="0" collapsed="false">
      <c r="A64" s="1" t="s">
        <v>126</v>
      </c>
      <c r="B64" s="1" t="s">
        <v>127</v>
      </c>
    </row>
    <row r="65" customFormat="false" ht="15" hidden="false" customHeight="true" outlineLevel="0" collapsed="false">
      <c r="A65" s="1" t="s">
        <v>128</v>
      </c>
      <c r="B65" s="1" t="s">
        <v>129</v>
      </c>
    </row>
    <row r="66" customFormat="false" ht="15" hidden="false" customHeight="true" outlineLevel="0" collapsed="false">
      <c r="A66" s="1" t="s">
        <v>130</v>
      </c>
      <c r="B66" s="1" t="s">
        <v>129</v>
      </c>
    </row>
    <row r="67" customFormat="false" ht="15" hidden="false" customHeight="true" outlineLevel="0" collapsed="false">
      <c r="A67" s="1" t="s">
        <v>131</v>
      </c>
      <c r="B67" s="1" t="s">
        <v>132</v>
      </c>
    </row>
    <row r="68" customFormat="false" ht="15" hidden="false" customHeight="true" outlineLevel="0" collapsed="false">
      <c r="A68" s="1" t="s">
        <v>133</v>
      </c>
      <c r="B68" s="1" t="s">
        <v>134</v>
      </c>
    </row>
    <row r="69" customFormat="false" ht="15" hidden="false" customHeight="true" outlineLevel="0" collapsed="false">
      <c r="A69" s="1" t="s">
        <v>135</v>
      </c>
      <c r="B69" s="1" t="s">
        <v>136</v>
      </c>
    </row>
    <row r="70" customFormat="false" ht="15" hidden="false" customHeight="true" outlineLevel="0" collapsed="false">
      <c r="A70" s="1" t="s">
        <v>137</v>
      </c>
      <c r="B70" s="1" t="s">
        <v>138</v>
      </c>
    </row>
    <row r="71" customFormat="false" ht="15" hidden="false" customHeight="true" outlineLevel="0" collapsed="false">
      <c r="A71" s="1" t="s">
        <v>139</v>
      </c>
      <c r="B71" s="1" t="s">
        <v>140</v>
      </c>
    </row>
    <row r="72" customFormat="false" ht="15" hidden="false" customHeight="true" outlineLevel="0" collapsed="false">
      <c r="A72" s="1" t="s">
        <v>141</v>
      </c>
      <c r="B72" s="1" t="s">
        <v>142</v>
      </c>
    </row>
    <row r="73" customFormat="false" ht="15" hidden="false" customHeight="true" outlineLevel="0" collapsed="false">
      <c r="A73" s="1" t="s">
        <v>143</v>
      </c>
      <c r="B73" s="1" t="s">
        <v>144</v>
      </c>
    </row>
    <row r="74" customFormat="false" ht="15" hidden="false" customHeight="true" outlineLevel="0" collapsed="false">
      <c r="A74" s="1" t="s">
        <v>145</v>
      </c>
      <c r="B74" s="1" t="s">
        <v>146</v>
      </c>
    </row>
    <row r="75" customFormat="false" ht="15" hidden="false" customHeight="true" outlineLevel="0" collapsed="false">
      <c r="A75" s="1" t="s">
        <v>147</v>
      </c>
      <c r="B75" s="1" t="s">
        <v>148</v>
      </c>
    </row>
    <row r="76" customFormat="false" ht="15" hidden="false" customHeight="true" outlineLevel="0" collapsed="false">
      <c r="A76" s="1" t="s">
        <v>149</v>
      </c>
      <c r="B76" s="1" t="s">
        <v>150</v>
      </c>
    </row>
    <row r="77" customFormat="false" ht="15" hidden="false" customHeight="true" outlineLevel="0" collapsed="false">
      <c r="A77" s="1" t="s">
        <v>151</v>
      </c>
      <c r="B77" s="1" t="s">
        <v>152</v>
      </c>
    </row>
    <row r="78" customFormat="false" ht="15" hidden="false" customHeight="true" outlineLevel="0" collapsed="false">
      <c r="A78" s="1" t="s">
        <v>153</v>
      </c>
      <c r="B78" s="1" t="s">
        <v>154</v>
      </c>
    </row>
    <row r="79" customFormat="false" ht="15" hidden="false" customHeight="true" outlineLevel="0" collapsed="false">
      <c r="A79" s="1" t="s">
        <v>155</v>
      </c>
      <c r="B79" s="1" t="s">
        <v>156</v>
      </c>
    </row>
    <row r="80" customFormat="false" ht="15" hidden="false" customHeight="true" outlineLevel="0" collapsed="false">
      <c r="A80" s="1" t="s">
        <v>157</v>
      </c>
      <c r="B80" s="1" t="s">
        <v>158</v>
      </c>
    </row>
    <row r="81" customFormat="false" ht="15" hidden="false" customHeight="true" outlineLevel="0" collapsed="false">
      <c r="A81" s="1" t="s">
        <v>159</v>
      </c>
      <c r="B81" s="1" t="s">
        <v>160</v>
      </c>
    </row>
    <row r="82" customFormat="false" ht="15" hidden="false" customHeight="true" outlineLevel="0" collapsed="false">
      <c r="A82" s="1" t="s">
        <v>161</v>
      </c>
      <c r="B82" s="1" t="s">
        <v>162</v>
      </c>
    </row>
    <row r="83" customFormat="false" ht="15" hidden="false" customHeight="true" outlineLevel="0" collapsed="false">
      <c r="A83" s="1" t="s">
        <v>163</v>
      </c>
      <c r="B83" s="1" t="s">
        <v>164</v>
      </c>
    </row>
    <row r="84" customFormat="false" ht="15" hidden="false" customHeight="true" outlineLevel="0" collapsed="false">
      <c r="A84" s="1" t="s">
        <v>165</v>
      </c>
      <c r="B84" s="1" t="s">
        <v>166</v>
      </c>
    </row>
    <row r="85" customFormat="false" ht="15" hidden="false" customHeight="true" outlineLevel="0" collapsed="false">
      <c r="A85" s="1" t="s">
        <v>167</v>
      </c>
      <c r="B85" s="1" t="s">
        <v>168</v>
      </c>
    </row>
    <row r="86" customFormat="false" ht="15" hidden="false" customHeight="true" outlineLevel="0" collapsed="false">
      <c r="A86" s="1" t="s">
        <v>169</v>
      </c>
      <c r="B86" s="1" t="s">
        <v>170</v>
      </c>
    </row>
    <row r="87" customFormat="false" ht="15" hidden="false" customHeight="true" outlineLevel="0" collapsed="false">
      <c r="A87" s="1" t="s">
        <v>171</v>
      </c>
      <c r="B87" s="1" t="s">
        <v>172</v>
      </c>
    </row>
    <row r="88" customFormat="false" ht="15" hidden="false" customHeight="true" outlineLevel="0" collapsed="false">
      <c r="A88" s="1" t="s">
        <v>173</v>
      </c>
      <c r="B88" s="1" t="s">
        <v>174</v>
      </c>
    </row>
    <row r="89" customFormat="false" ht="15" hidden="false" customHeight="true" outlineLevel="0" collapsed="false">
      <c r="A89" s="1" t="s">
        <v>175</v>
      </c>
      <c r="B89" s="1" t="s">
        <v>176</v>
      </c>
    </row>
    <row r="90" customFormat="false" ht="15" hidden="false" customHeight="true" outlineLevel="0" collapsed="false">
      <c r="A90" s="1" t="s">
        <v>177</v>
      </c>
      <c r="B90" s="1" t="s">
        <v>178</v>
      </c>
    </row>
    <row r="91" customFormat="false" ht="15" hidden="false" customHeight="true" outlineLevel="0" collapsed="false">
      <c r="A91" s="1" t="s">
        <v>179</v>
      </c>
      <c r="B91" s="1" t="s">
        <v>180</v>
      </c>
    </row>
    <row r="92" customFormat="false" ht="15" hidden="false" customHeight="true" outlineLevel="0" collapsed="false">
      <c r="A92" s="1" t="s">
        <v>181</v>
      </c>
      <c r="B92" s="1" t="s">
        <v>182</v>
      </c>
    </row>
    <row r="93" customFormat="false" ht="15" hidden="false" customHeight="true" outlineLevel="0" collapsed="false">
      <c r="A93" s="1" t="s">
        <v>183</v>
      </c>
      <c r="B93" s="1" t="s">
        <v>184</v>
      </c>
    </row>
    <row r="94" customFormat="false" ht="15" hidden="false" customHeight="true" outlineLevel="0" collapsed="false">
      <c r="A94" s="1" t="s">
        <v>185</v>
      </c>
      <c r="B94" s="1" t="s">
        <v>186</v>
      </c>
    </row>
    <row r="95" customFormat="false" ht="15" hidden="false" customHeight="true" outlineLevel="0" collapsed="false">
      <c r="A95" s="1" t="s">
        <v>187</v>
      </c>
      <c r="B95" s="1" t="s">
        <v>188</v>
      </c>
    </row>
    <row r="96" customFormat="false" ht="15" hidden="false" customHeight="true" outlineLevel="0" collapsed="false">
      <c r="A96" s="1" t="s">
        <v>189</v>
      </c>
      <c r="B96" s="1" t="s">
        <v>190</v>
      </c>
    </row>
    <row r="97" customFormat="false" ht="15" hidden="false" customHeight="true" outlineLevel="0" collapsed="false">
      <c r="A97" s="1" t="s">
        <v>191</v>
      </c>
      <c r="B97" s="1" t="s">
        <v>192</v>
      </c>
    </row>
    <row r="98" customFormat="false" ht="15" hidden="false" customHeight="true" outlineLevel="0" collapsed="false">
      <c r="A98" s="1" t="s">
        <v>193</v>
      </c>
      <c r="B98" s="1" t="s">
        <v>194</v>
      </c>
    </row>
    <row r="99" customFormat="false" ht="15" hidden="false" customHeight="true" outlineLevel="0" collapsed="false">
      <c r="A99" s="1" t="s">
        <v>195</v>
      </c>
      <c r="B99" s="1" t="s">
        <v>196</v>
      </c>
    </row>
    <row r="100" customFormat="false" ht="15" hidden="false" customHeight="true" outlineLevel="0" collapsed="false">
      <c r="A100" s="1" t="s">
        <v>197</v>
      </c>
      <c r="B100" s="1" t="s">
        <v>198</v>
      </c>
    </row>
    <row r="101" customFormat="false" ht="15" hidden="false" customHeight="true" outlineLevel="0" collapsed="false">
      <c r="A101" s="1" t="s">
        <v>199</v>
      </c>
      <c r="B101" s="1" t="s">
        <v>200</v>
      </c>
    </row>
    <row r="102" customFormat="false" ht="15" hidden="false" customHeight="true" outlineLevel="0" collapsed="false">
      <c r="A102" s="1" t="s">
        <v>201</v>
      </c>
      <c r="B102" s="1" t="s">
        <v>202</v>
      </c>
    </row>
    <row r="103" customFormat="false" ht="15" hidden="false" customHeight="true" outlineLevel="0" collapsed="false">
      <c r="A103" s="1" t="s">
        <v>203</v>
      </c>
      <c r="B103" s="1" t="s">
        <v>204</v>
      </c>
    </row>
    <row r="104" customFormat="false" ht="15" hidden="false" customHeight="true" outlineLevel="0" collapsed="false">
      <c r="A104" s="1" t="s">
        <v>205</v>
      </c>
      <c r="B104" s="1" t="s">
        <v>206</v>
      </c>
    </row>
    <row r="105" customFormat="false" ht="15" hidden="false" customHeight="true" outlineLevel="0" collapsed="false">
      <c r="A105" s="1" t="s">
        <v>207</v>
      </c>
      <c r="B105" s="1" t="s">
        <v>208</v>
      </c>
    </row>
    <row r="106" customFormat="false" ht="15" hidden="false" customHeight="true" outlineLevel="0" collapsed="false">
      <c r="A106" s="1" t="s">
        <v>209</v>
      </c>
      <c r="B106" s="1" t="s">
        <v>210</v>
      </c>
    </row>
    <row r="107" customFormat="false" ht="15" hidden="false" customHeight="true" outlineLevel="0" collapsed="false">
      <c r="A107" s="1" t="s">
        <v>211</v>
      </c>
      <c r="B107" s="1" t="s">
        <v>210</v>
      </c>
    </row>
    <row r="108" customFormat="false" ht="15" hidden="false" customHeight="true" outlineLevel="0" collapsed="false">
      <c r="A108" s="1" t="s">
        <v>212</v>
      </c>
      <c r="B108" s="1" t="s">
        <v>213</v>
      </c>
    </row>
    <row r="109" customFormat="false" ht="15" hidden="false" customHeight="true" outlineLevel="0" collapsed="false">
      <c r="A109" s="1" t="s">
        <v>214</v>
      </c>
      <c r="B109" s="1" t="s">
        <v>215</v>
      </c>
    </row>
    <row r="110" customFormat="false" ht="15" hidden="false" customHeight="true" outlineLevel="0" collapsed="false">
      <c r="A110" s="1" t="s">
        <v>216</v>
      </c>
      <c r="B110" s="1" t="s">
        <v>217</v>
      </c>
    </row>
    <row r="111" customFormat="false" ht="15" hidden="false" customHeight="true" outlineLevel="0" collapsed="false">
      <c r="A111" s="1" t="s">
        <v>218</v>
      </c>
      <c r="B111" s="1" t="s">
        <v>219</v>
      </c>
    </row>
    <row r="112" customFormat="false" ht="15" hidden="false" customHeight="true" outlineLevel="0" collapsed="false">
      <c r="A112" s="1" t="s">
        <v>220</v>
      </c>
      <c r="B112" s="1" t="s">
        <v>221</v>
      </c>
    </row>
    <row r="113" customFormat="false" ht="15" hidden="false" customHeight="true" outlineLevel="0" collapsed="false">
      <c r="A113" s="1" t="s">
        <v>222</v>
      </c>
      <c r="B113" s="1" t="s">
        <v>223</v>
      </c>
    </row>
    <row r="114" customFormat="false" ht="15" hidden="false" customHeight="true" outlineLevel="0" collapsed="false">
      <c r="A114" s="1" t="s">
        <v>224</v>
      </c>
      <c r="B114" s="1" t="s">
        <v>225</v>
      </c>
    </row>
    <row r="115" customFormat="false" ht="15" hidden="false" customHeight="true" outlineLevel="0" collapsed="false">
      <c r="A115" s="1" t="s">
        <v>226</v>
      </c>
      <c r="B115" s="1" t="s">
        <v>227</v>
      </c>
    </row>
    <row r="116" customFormat="false" ht="15" hidden="false" customHeight="true" outlineLevel="0" collapsed="false">
      <c r="A116" s="1" t="s">
        <v>228</v>
      </c>
      <c r="B116" s="1" t="s">
        <v>229</v>
      </c>
    </row>
    <row r="117" customFormat="false" ht="15" hidden="false" customHeight="true" outlineLevel="0" collapsed="false">
      <c r="A117" s="1" t="s">
        <v>230</v>
      </c>
      <c r="B117" s="1" t="s">
        <v>231</v>
      </c>
    </row>
    <row r="118" customFormat="false" ht="15" hidden="false" customHeight="true" outlineLevel="0" collapsed="false">
      <c r="A118" s="1" t="s">
        <v>232</v>
      </c>
      <c r="B118" s="1" t="s">
        <v>233</v>
      </c>
    </row>
    <row r="119" customFormat="false" ht="15" hidden="false" customHeight="true" outlineLevel="0" collapsed="false">
      <c r="A119" s="1" t="s">
        <v>234</v>
      </c>
      <c r="B119" s="1" t="s">
        <v>235</v>
      </c>
    </row>
    <row r="120" customFormat="false" ht="15" hidden="false" customHeight="true" outlineLevel="0" collapsed="false">
      <c r="A120" s="1" t="s">
        <v>236</v>
      </c>
      <c r="B120" s="1" t="s">
        <v>237</v>
      </c>
    </row>
    <row r="121" customFormat="false" ht="15" hidden="false" customHeight="true" outlineLevel="0" collapsed="false">
      <c r="A121" s="1" t="s">
        <v>238</v>
      </c>
      <c r="B121" s="1" t="s">
        <v>239</v>
      </c>
    </row>
    <row r="122" customFormat="false" ht="15" hidden="false" customHeight="true" outlineLevel="0" collapsed="false">
      <c r="A122" s="1" t="s">
        <v>240</v>
      </c>
      <c r="B122" s="1" t="s">
        <v>241</v>
      </c>
    </row>
    <row r="123" customFormat="false" ht="15" hidden="false" customHeight="true" outlineLevel="0" collapsed="false">
      <c r="A123" s="1" t="s">
        <v>242</v>
      </c>
      <c r="B123" s="1" t="s">
        <v>243</v>
      </c>
    </row>
    <row r="124" customFormat="false" ht="15" hidden="false" customHeight="true" outlineLevel="0" collapsed="false">
      <c r="A124" s="1" t="s">
        <v>244</v>
      </c>
      <c r="B124" s="1" t="s">
        <v>243</v>
      </c>
    </row>
    <row r="125" customFormat="false" ht="15" hidden="false" customHeight="true" outlineLevel="0" collapsed="false">
      <c r="A125" s="1" t="s">
        <v>245</v>
      </c>
      <c r="B125" s="1" t="s">
        <v>246</v>
      </c>
    </row>
    <row r="126" customFormat="false" ht="15" hidden="false" customHeight="true" outlineLevel="0" collapsed="false">
      <c r="A126" s="1" t="s">
        <v>247</v>
      </c>
      <c r="B126" s="1" t="s">
        <v>248</v>
      </c>
    </row>
    <row r="127" customFormat="false" ht="15" hidden="false" customHeight="true" outlineLevel="0" collapsed="false">
      <c r="A127" s="1" t="s">
        <v>249</v>
      </c>
      <c r="B127" s="1" t="s">
        <v>250</v>
      </c>
    </row>
    <row r="128" customFormat="false" ht="15" hidden="false" customHeight="true" outlineLevel="0" collapsed="false">
      <c r="A128" s="1" t="s">
        <v>251</v>
      </c>
      <c r="B128" s="1" t="s">
        <v>252</v>
      </c>
    </row>
    <row r="129" customFormat="false" ht="15" hidden="false" customHeight="true" outlineLevel="0" collapsed="false">
      <c r="A129" s="1" t="s">
        <v>253</v>
      </c>
      <c r="B129" s="1" t="s">
        <v>254</v>
      </c>
    </row>
    <row r="130" customFormat="false" ht="15" hidden="false" customHeight="true" outlineLevel="0" collapsed="false">
      <c r="A130" s="1" t="s">
        <v>255</v>
      </c>
      <c r="B130" s="1" t="s">
        <v>256</v>
      </c>
    </row>
    <row r="131" customFormat="false" ht="15" hidden="false" customHeight="true" outlineLevel="0" collapsed="false">
      <c r="A131" s="1" t="s">
        <v>257</v>
      </c>
      <c r="B131" s="1" t="s">
        <v>258</v>
      </c>
    </row>
    <row r="132" customFormat="false" ht="15" hidden="false" customHeight="true" outlineLevel="0" collapsed="false">
      <c r="A132" s="1" t="s">
        <v>259</v>
      </c>
      <c r="B132" s="1" t="s">
        <v>260</v>
      </c>
    </row>
    <row r="133" customFormat="false" ht="15" hidden="false" customHeight="true" outlineLevel="0" collapsed="false">
      <c r="A133" s="1" t="s">
        <v>261</v>
      </c>
      <c r="B133" s="1" t="s">
        <v>262</v>
      </c>
    </row>
    <row r="134" customFormat="false" ht="15" hidden="false" customHeight="true" outlineLevel="0" collapsed="false">
      <c r="A134" s="1" t="s">
        <v>263</v>
      </c>
      <c r="B134" s="1" t="s">
        <v>264</v>
      </c>
    </row>
    <row r="135" customFormat="false" ht="15" hidden="false" customHeight="true" outlineLevel="0" collapsed="false">
      <c r="A135" s="1" t="s">
        <v>265</v>
      </c>
      <c r="B135" s="1" t="s">
        <v>266</v>
      </c>
    </row>
    <row r="136" customFormat="false" ht="15" hidden="false" customHeight="true" outlineLevel="0" collapsed="false">
      <c r="A136" s="1" t="s">
        <v>267</v>
      </c>
      <c r="B136" s="1" t="s">
        <v>268</v>
      </c>
    </row>
    <row r="137" customFormat="false" ht="15" hidden="false" customHeight="true" outlineLevel="0" collapsed="false">
      <c r="A137" s="1" t="s">
        <v>269</v>
      </c>
      <c r="B137" s="1" t="s">
        <v>270</v>
      </c>
    </row>
    <row r="138" customFormat="false" ht="15" hidden="false" customHeight="true" outlineLevel="0" collapsed="false">
      <c r="A138" s="1" t="s">
        <v>271</v>
      </c>
      <c r="B138" s="1" t="s">
        <v>272</v>
      </c>
    </row>
    <row r="139" customFormat="false" ht="15" hidden="false" customHeight="true" outlineLevel="0" collapsed="false">
      <c r="A139" s="1" t="s">
        <v>273</v>
      </c>
      <c r="B139" s="1" t="s">
        <v>274</v>
      </c>
    </row>
    <row r="140" customFormat="false" ht="15" hidden="false" customHeight="true" outlineLevel="0" collapsed="false">
      <c r="A140" s="1" t="s">
        <v>275</v>
      </c>
      <c r="B140" s="1" t="s">
        <v>276</v>
      </c>
    </row>
    <row r="141" customFormat="false" ht="15" hidden="false" customHeight="true" outlineLevel="0" collapsed="false">
      <c r="A141" s="1" t="s">
        <v>277</v>
      </c>
      <c r="B141" s="1" t="s">
        <v>278</v>
      </c>
    </row>
    <row r="142" customFormat="false" ht="15" hidden="false" customHeight="true" outlineLevel="0" collapsed="false">
      <c r="A142" s="1" t="s">
        <v>279</v>
      </c>
      <c r="B142" s="1" t="s">
        <v>280</v>
      </c>
    </row>
    <row r="143" customFormat="false" ht="15" hidden="false" customHeight="true" outlineLevel="0" collapsed="false">
      <c r="A143" s="1" t="s">
        <v>281</v>
      </c>
      <c r="B143" s="1" t="s">
        <v>282</v>
      </c>
    </row>
    <row r="144" customFormat="false" ht="15" hidden="false" customHeight="true" outlineLevel="0" collapsed="false">
      <c r="A144" s="1" t="s">
        <v>283</v>
      </c>
      <c r="B144" s="1" t="s">
        <v>284</v>
      </c>
    </row>
    <row r="145" customFormat="false" ht="15" hidden="false" customHeight="true" outlineLevel="0" collapsed="false">
      <c r="A145" s="1" t="s">
        <v>285</v>
      </c>
      <c r="B145" s="1" t="s">
        <v>286</v>
      </c>
    </row>
    <row r="146" customFormat="false" ht="15" hidden="false" customHeight="true" outlineLevel="0" collapsed="false">
      <c r="A146" s="1" t="s">
        <v>287</v>
      </c>
      <c r="B146" s="1" t="s">
        <v>288</v>
      </c>
    </row>
    <row r="147" customFormat="false" ht="15" hidden="false" customHeight="true" outlineLevel="0" collapsed="false">
      <c r="A147" s="1" t="s">
        <v>289</v>
      </c>
      <c r="B147" s="1" t="s">
        <v>290</v>
      </c>
    </row>
    <row r="148" customFormat="false" ht="15" hidden="false" customHeight="true" outlineLevel="0" collapsed="false">
      <c r="A148" s="1" t="s">
        <v>291</v>
      </c>
      <c r="B148" s="1" t="s">
        <v>292</v>
      </c>
    </row>
    <row r="149" customFormat="false" ht="15" hidden="false" customHeight="true" outlineLevel="0" collapsed="false">
      <c r="A149" s="1" t="s">
        <v>293</v>
      </c>
      <c r="B149" s="1" t="s">
        <v>294</v>
      </c>
    </row>
    <row r="150" customFormat="false" ht="15" hidden="false" customHeight="true" outlineLevel="0" collapsed="false">
      <c r="A150" s="1" t="s">
        <v>295</v>
      </c>
      <c r="B150" s="1" t="s">
        <v>296</v>
      </c>
    </row>
    <row r="151" customFormat="false" ht="15" hidden="false" customHeight="true" outlineLevel="0" collapsed="false">
      <c r="A151" s="1" t="s">
        <v>297</v>
      </c>
      <c r="B151" s="1" t="s">
        <v>298</v>
      </c>
    </row>
    <row r="152" customFormat="false" ht="15" hidden="false" customHeight="true" outlineLevel="0" collapsed="false">
      <c r="A152" s="1" t="s">
        <v>299</v>
      </c>
      <c r="B152" s="1" t="s">
        <v>300</v>
      </c>
    </row>
    <row r="153" customFormat="false" ht="15" hidden="false" customHeight="true" outlineLevel="0" collapsed="false">
      <c r="A153" s="1" t="s">
        <v>301</v>
      </c>
      <c r="B153" s="1" t="s">
        <v>302</v>
      </c>
    </row>
    <row r="154" customFormat="false" ht="15" hidden="false" customHeight="true" outlineLevel="0" collapsed="false">
      <c r="A154" s="1" t="s">
        <v>303</v>
      </c>
      <c r="B154" s="1" t="s">
        <v>304</v>
      </c>
    </row>
    <row r="155" customFormat="false" ht="15" hidden="false" customHeight="true" outlineLevel="0" collapsed="false">
      <c r="A155" s="1" t="s">
        <v>305</v>
      </c>
      <c r="B155" s="1" t="s">
        <v>306</v>
      </c>
    </row>
    <row r="156" customFormat="false" ht="15" hidden="false" customHeight="true" outlineLevel="0" collapsed="false">
      <c r="A156" s="1" t="s">
        <v>307</v>
      </c>
      <c r="B156" s="1" t="s">
        <v>308</v>
      </c>
    </row>
    <row r="157" customFormat="false" ht="15" hidden="false" customHeight="true" outlineLevel="0" collapsed="false">
      <c r="A157" s="1" t="s">
        <v>309</v>
      </c>
      <c r="B157" s="1" t="s">
        <v>310</v>
      </c>
    </row>
    <row r="158" customFormat="false" ht="15" hidden="false" customHeight="true" outlineLevel="0" collapsed="false">
      <c r="A158" s="1" t="s">
        <v>311</v>
      </c>
      <c r="B158" s="1" t="s">
        <v>312</v>
      </c>
    </row>
    <row r="159" customFormat="false" ht="15" hidden="false" customHeight="true" outlineLevel="0" collapsed="false">
      <c r="A159" s="1" t="s">
        <v>313</v>
      </c>
      <c r="B159" s="1" t="s">
        <v>314</v>
      </c>
    </row>
    <row r="160" customFormat="false" ht="15" hidden="false" customHeight="true" outlineLevel="0" collapsed="false">
      <c r="A160" s="1" t="s">
        <v>315</v>
      </c>
      <c r="B160" s="1" t="s">
        <v>316</v>
      </c>
    </row>
    <row r="161" customFormat="false" ht="15" hidden="false" customHeight="true" outlineLevel="0" collapsed="false">
      <c r="A161" s="1" t="s">
        <v>317</v>
      </c>
      <c r="B161" s="1" t="s">
        <v>318</v>
      </c>
    </row>
    <row r="162" customFormat="false" ht="15" hidden="false" customHeight="true" outlineLevel="0" collapsed="false">
      <c r="A162" s="1" t="s">
        <v>319</v>
      </c>
      <c r="B162" s="1" t="s">
        <v>320</v>
      </c>
    </row>
    <row r="163" customFormat="false" ht="15" hidden="false" customHeight="true" outlineLevel="0" collapsed="false">
      <c r="A163" s="1" t="s">
        <v>321</v>
      </c>
      <c r="B163" s="1" t="s">
        <v>322</v>
      </c>
    </row>
    <row r="164" customFormat="false" ht="15" hidden="false" customHeight="true" outlineLevel="0" collapsed="false">
      <c r="A164" s="1" t="s">
        <v>323</v>
      </c>
      <c r="B164" s="1" t="s">
        <v>324</v>
      </c>
    </row>
    <row r="165" customFormat="false" ht="15" hidden="false" customHeight="true" outlineLevel="0" collapsed="false">
      <c r="A165" s="1" t="s">
        <v>325</v>
      </c>
      <c r="B165" s="1" t="s">
        <v>326</v>
      </c>
    </row>
    <row r="166" customFormat="false" ht="15" hidden="false" customHeight="true" outlineLevel="0" collapsed="false">
      <c r="A166" s="1" t="s">
        <v>327</v>
      </c>
      <c r="B166" s="1" t="s">
        <v>328</v>
      </c>
    </row>
    <row r="167" customFormat="false" ht="15" hidden="false" customHeight="true" outlineLevel="0" collapsed="false">
      <c r="A167" s="1" t="s">
        <v>329</v>
      </c>
      <c r="B167" s="1" t="s">
        <v>330</v>
      </c>
    </row>
    <row r="168" customFormat="false" ht="15" hidden="false" customHeight="true" outlineLevel="0" collapsed="false">
      <c r="A168" s="1" t="s">
        <v>331</v>
      </c>
      <c r="B168" s="1" t="s">
        <v>332</v>
      </c>
    </row>
    <row r="169" customFormat="false" ht="15" hidden="false" customHeight="true" outlineLevel="0" collapsed="false">
      <c r="A169" s="1" t="s">
        <v>333</v>
      </c>
      <c r="B169" s="1" t="s">
        <v>334</v>
      </c>
    </row>
    <row r="170" customFormat="false" ht="15" hidden="false" customHeight="true" outlineLevel="0" collapsed="false">
      <c r="A170" s="1" t="s">
        <v>335</v>
      </c>
      <c r="B170" s="1" t="s">
        <v>336</v>
      </c>
    </row>
    <row r="171" customFormat="false" ht="15" hidden="false" customHeight="true" outlineLevel="0" collapsed="false">
      <c r="A171" s="1" t="s">
        <v>337</v>
      </c>
      <c r="B171" s="1" t="s">
        <v>336</v>
      </c>
    </row>
    <row r="172" customFormat="false" ht="15" hidden="false" customHeight="true" outlineLevel="0" collapsed="false">
      <c r="A172" s="1" t="s">
        <v>338</v>
      </c>
      <c r="B172" s="1" t="s">
        <v>339</v>
      </c>
    </row>
    <row r="173" customFormat="false" ht="15" hidden="false" customHeight="true" outlineLevel="0" collapsed="false">
      <c r="A173" s="1" t="s">
        <v>340</v>
      </c>
      <c r="B173" s="1" t="s">
        <v>341</v>
      </c>
    </row>
    <row r="174" customFormat="false" ht="15" hidden="false" customHeight="true" outlineLevel="0" collapsed="false">
      <c r="A174" s="1" t="s">
        <v>342</v>
      </c>
      <c r="B174" s="1" t="s">
        <v>343</v>
      </c>
    </row>
    <row r="175" customFormat="false" ht="15" hidden="false" customHeight="true" outlineLevel="0" collapsed="false">
      <c r="A175" s="1" t="s">
        <v>344</v>
      </c>
      <c r="B175" s="1" t="s">
        <v>345</v>
      </c>
    </row>
    <row r="176" customFormat="false" ht="15" hidden="false" customHeight="true" outlineLevel="0" collapsed="false">
      <c r="A176" s="1" t="s">
        <v>346</v>
      </c>
      <c r="B176" s="1" t="s">
        <v>347</v>
      </c>
    </row>
    <row r="177" customFormat="false" ht="15" hidden="false" customHeight="true" outlineLevel="0" collapsed="false">
      <c r="A177" s="1" t="s">
        <v>348</v>
      </c>
      <c r="B177" s="1" t="s">
        <v>349</v>
      </c>
    </row>
    <row r="178" customFormat="false" ht="15" hidden="false" customHeight="true" outlineLevel="0" collapsed="false">
      <c r="A178" s="1" t="s">
        <v>350</v>
      </c>
      <c r="B178" s="1" t="s">
        <v>351</v>
      </c>
    </row>
    <row r="179" customFormat="false" ht="15" hidden="false" customHeight="true" outlineLevel="0" collapsed="false">
      <c r="A179" s="1" t="s">
        <v>352</v>
      </c>
      <c r="B179" s="1" t="s">
        <v>353</v>
      </c>
    </row>
    <row r="180" customFormat="false" ht="15" hidden="false" customHeight="true" outlineLevel="0" collapsed="false">
      <c r="A180" s="1" t="s">
        <v>354</v>
      </c>
      <c r="B180" s="1" t="s">
        <v>355</v>
      </c>
    </row>
    <row r="181" customFormat="false" ht="15" hidden="false" customHeight="true" outlineLevel="0" collapsed="false">
      <c r="A181" s="1" t="s">
        <v>356</v>
      </c>
      <c r="B181" s="1" t="s">
        <v>357</v>
      </c>
    </row>
    <row r="182" customFormat="false" ht="15" hidden="false" customHeight="true" outlineLevel="0" collapsed="false">
      <c r="A182" s="1" t="s">
        <v>358</v>
      </c>
      <c r="B182" s="1" t="s">
        <v>359</v>
      </c>
    </row>
    <row r="183" customFormat="false" ht="15" hidden="false" customHeight="true" outlineLevel="0" collapsed="false">
      <c r="A183" s="1" t="s">
        <v>360</v>
      </c>
      <c r="B183" s="1" t="s">
        <v>361</v>
      </c>
    </row>
    <row r="184" customFormat="false" ht="15" hidden="false" customHeight="true" outlineLevel="0" collapsed="false">
      <c r="A184" s="1" t="s">
        <v>362</v>
      </c>
      <c r="B184" s="1" t="s">
        <v>363</v>
      </c>
    </row>
    <row r="185" customFormat="false" ht="15" hidden="false" customHeight="true" outlineLevel="0" collapsed="false">
      <c r="A185" s="1" t="s">
        <v>364</v>
      </c>
      <c r="B185" s="1" t="s">
        <v>365</v>
      </c>
    </row>
    <row r="186" customFormat="false" ht="15" hidden="false" customHeight="true" outlineLevel="0" collapsed="false">
      <c r="A186" s="1" t="s">
        <v>366</v>
      </c>
      <c r="B186" s="1" t="s">
        <v>367</v>
      </c>
    </row>
    <row r="187" customFormat="false" ht="15" hidden="false" customHeight="true" outlineLevel="0" collapsed="false">
      <c r="A187" s="1" t="s">
        <v>368</v>
      </c>
      <c r="B187" s="1" t="s">
        <v>369</v>
      </c>
    </row>
    <row r="188" customFormat="false" ht="15" hidden="false" customHeight="true" outlineLevel="0" collapsed="false">
      <c r="A188" s="1" t="s">
        <v>370</v>
      </c>
      <c r="B188" s="1" t="s">
        <v>371</v>
      </c>
    </row>
    <row r="189" customFormat="false" ht="15" hidden="false" customHeight="true" outlineLevel="0" collapsed="false">
      <c r="A189" s="1" t="s">
        <v>372</v>
      </c>
      <c r="B189" s="1" t="s">
        <v>373</v>
      </c>
    </row>
    <row r="190" customFormat="false" ht="15" hidden="false" customHeight="true" outlineLevel="0" collapsed="false">
      <c r="A190" s="1" t="s">
        <v>374</v>
      </c>
      <c r="B190" s="1" t="s">
        <v>375</v>
      </c>
    </row>
    <row r="191" customFormat="false" ht="15" hidden="false" customHeight="true" outlineLevel="0" collapsed="false">
      <c r="A191" s="1" t="s">
        <v>376</v>
      </c>
      <c r="B191" s="1" t="s">
        <v>377</v>
      </c>
    </row>
    <row r="192" customFormat="false" ht="15" hidden="false" customHeight="true" outlineLevel="0" collapsed="false">
      <c r="A192" s="1" t="s">
        <v>378</v>
      </c>
      <c r="B192" s="1" t="s">
        <v>379</v>
      </c>
    </row>
    <row r="193" customFormat="false" ht="15" hidden="false" customHeight="true" outlineLevel="0" collapsed="false">
      <c r="A193" s="1" t="s">
        <v>380</v>
      </c>
      <c r="B193" s="1" t="s">
        <v>381</v>
      </c>
    </row>
    <row r="194" customFormat="false" ht="15" hidden="false" customHeight="true" outlineLevel="0" collapsed="false">
      <c r="A194" s="1" t="s">
        <v>382</v>
      </c>
      <c r="B194" s="1" t="s">
        <v>383</v>
      </c>
    </row>
    <row r="195" customFormat="false" ht="15" hidden="false" customHeight="true" outlineLevel="0" collapsed="false">
      <c r="A195" s="1" t="s">
        <v>384</v>
      </c>
      <c r="B195" s="1" t="s">
        <v>385</v>
      </c>
    </row>
    <row r="196" customFormat="false" ht="15" hidden="false" customHeight="true" outlineLevel="0" collapsed="false">
      <c r="A196" s="1" t="s">
        <v>386</v>
      </c>
      <c r="B196" s="1" t="s">
        <v>387</v>
      </c>
    </row>
    <row r="197" customFormat="false" ht="15" hidden="false" customHeight="true" outlineLevel="0" collapsed="false">
      <c r="A197" s="1" t="s">
        <v>388</v>
      </c>
      <c r="B197" s="1" t="s">
        <v>389</v>
      </c>
    </row>
    <row r="198" customFormat="false" ht="15" hidden="false" customHeight="true" outlineLevel="0" collapsed="false">
      <c r="A198" s="1" t="s">
        <v>390</v>
      </c>
      <c r="B198" s="1" t="s">
        <v>391</v>
      </c>
    </row>
    <row r="199" customFormat="false" ht="15" hidden="false" customHeight="true" outlineLevel="0" collapsed="false">
      <c r="A199" s="1" t="s">
        <v>392</v>
      </c>
      <c r="B199" s="1" t="s">
        <v>393</v>
      </c>
    </row>
    <row r="200" customFormat="false" ht="15" hidden="false" customHeight="true" outlineLevel="0" collapsed="false">
      <c r="A200" s="1" t="s">
        <v>394</v>
      </c>
      <c r="B200" s="1" t="s">
        <v>395</v>
      </c>
    </row>
    <row r="201" customFormat="false" ht="15" hidden="false" customHeight="true" outlineLevel="0" collapsed="false">
      <c r="A201" s="1" t="s">
        <v>396</v>
      </c>
      <c r="B201" s="1" t="s">
        <v>397</v>
      </c>
    </row>
    <row r="202" customFormat="false" ht="15" hidden="false" customHeight="true" outlineLevel="0" collapsed="false">
      <c r="A202" s="1" t="s">
        <v>398</v>
      </c>
      <c r="B202" s="1" t="s">
        <v>399</v>
      </c>
    </row>
    <row r="203" customFormat="false" ht="15" hidden="false" customHeight="true" outlineLevel="0" collapsed="false">
      <c r="A203" s="1" t="s">
        <v>400</v>
      </c>
      <c r="B203" s="1" t="s">
        <v>401</v>
      </c>
    </row>
    <row r="204" customFormat="false" ht="15" hidden="false" customHeight="true" outlineLevel="0" collapsed="false">
      <c r="A204" s="1" t="s">
        <v>402</v>
      </c>
      <c r="B204" s="1" t="s">
        <v>403</v>
      </c>
    </row>
    <row r="205" customFormat="false" ht="15" hidden="false" customHeight="true" outlineLevel="0" collapsed="false">
      <c r="A205" s="1" t="s">
        <v>404</v>
      </c>
      <c r="B205" s="1" t="s">
        <v>405</v>
      </c>
    </row>
    <row r="206" customFormat="false" ht="15" hidden="false" customHeight="true" outlineLevel="0" collapsed="false">
      <c r="A206" s="1" t="s">
        <v>406</v>
      </c>
      <c r="B206" s="1" t="s">
        <v>407</v>
      </c>
    </row>
    <row r="207" customFormat="false" ht="15" hidden="false" customHeight="true" outlineLevel="0" collapsed="false">
      <c r="A207" s="1" t="s">
        <v>408</v>
      </c>
      <c r="B207" s="1" t="s">
        <v>409</v>
      </c>
    </row>
    <row r="208" customFormat="false" ht="15" hidden="false" customHeight="true" outlineLevel="0" collapsed="false">
      <c r="A208" s="1" t="s">
        <v>410</v>
      </c>
      <c r="B208" s="1" t="s">
        <v>411</v>
      </c>
    </row>
    <row r="209" customFormat="false" ht="15" hidden="false" customHeight="true" outlineLevel="0" collapsed="false">
      <c r="A209" s="1" t="s">
        <v>412</v>
      </c>
      <c r="B209" s="1" t="s">
        <v>413</v>
      </c>
    </row>
    <row r="210" customFormat="false" ht="15" hidden="false" customHeight="true" outlineLevel="0" collapsed="false">
      <c r="A210" s="1" t="s">
        <v>414</v>
      </c>
      <c r="B210" s="1" t="s">
        <v>415</v>
      </c>
    </row>
    <row r="211" customFormat="false" ht="15" hidden="false" customHeight="true" outlineLevel="0" collapsed="false">
      <c r="A211" s="1" t="s">
        <v>416</v>
      </c>
      <c r="B211" s="1" t="s">
        <v>417</v>
      </c>
    </row>
    <row r="212" customFormat="false" ht="15" hidden="false" customHeight="true" outlineLevel="0" collapsed="false">
      <c r="A212" s="1" t="s">
        <v>418</v>
      </c>
      <c r="B212" s="1" t="s">
        <v>419</v>
      </c>
    </row>
    <row r="213" customFormat="false" ht="15" hidden="false" customHeight="true" outlineLevel="0" collapsed="false">
      <c r="A213" s="1" t="s">
        <v>420</v>
      </c>
      <c r="B213" s="1" t="s">
        <v>421</v>
      </c>
    </row>
    <row r="214" customFormat="false" ht="15" hidden="false" customHeight="true" outlineLevel="0" collapsed="false">
      <c r="A214" s="1" t="s">
        <v>422</v>
      </c>
      <c r="B214" s="1" t="s">
        <v>423</v>
      </c>
    </row>
    <row r="215" customFormat="false" ht="15" hidden="false" customHeight="true" outlineLevel="0" collapsed="false">
      <c r="A215" s="1" t="s">
        <v>424</v>
      </c>
      <c r="B215" s="1" t="s">
        <v>425</v>
      </c>
    </row>
    <row r="216" customFormat="false" ht="15" hidden="false" customHeight="true" outlineLevel="0" collapsed="false">
      <c r="A216" s="1" t="s">
        <v>426</v>
      </c>
      <c r="B216" s="1" t="s">
        <v>425</v>
      </c>
    </row>
    <row r="217" customFormat="false" ht="15" hidden="false" customHeight="true" outlineLevel="0" collapsed="false">
      <c r="A217" s="1" t="s">
        <v>427</v>
      </c>
      <c r="B217" s="1" t="s">
        <v>428</v>
      </c>
    </row>
    <row r="218" customFormat="false" ht="15" hidden="false" customHeight="true" outlineLevel="0" collapsed="false">
      <c r="A218" s="1" t="s">
        <v>429</v>
      </c>
      <c r="B218" s="1" t="s">
        <v>430</v>
      </c>
    </row>
    <row r="219" customFormat="false" ht="15" hidden="false" customHeight="true" outlineLevel="0" collapsed="false">
      <c r="A219" s="1" t="s">
        <v>431</v>
      </c>
      <c r="B219" s="1" t="s">
        <v>432</v>
      </c>
    </row>
    <row r="220" customFormat="false" ht="15" hidden="false" customHeight="true" outlineLevel="0" collapsed="false">
      <c r="A220" s="1" t="s">
        <v>433</v>
      </c>
      <c r="B220" s="1" t="s">
        <v>434</v>
      </c>
    </row>
    <row r="221" customFormat="false" ht="15" hidden="false" customHeight="true" outlineLevel="0" collapsed="false">
      <c r="A221" s="1" t="s">
        <v>435</v>
      </c>
      <c r="B221" s="1" t="s">
        <v>436</v>
      </c>
    </row>
    <row r="222" customFormat="false" ht="15" hidden="false" customHeight="true" outlineLevel="0" collapsed="false">
      <c r="A222" s="1" t="s">
        <v>437</v>
      </c>
      <c r="B222" s="1" t="s">
        <v>438</v>
      </c>
    </row>
    <row r="223" customFormat="false" ht="15" hidden="false" customHeight="true" outlineLevel="0" collapsed="false">
      <c r="A223" s="1" t="s">
        <v>439</v>
      </c>
      <c r="B223" s="1" t="s">
        <v>440</v>
      </c>
    </row>
    <row r="224" customFormat="false" ht="15" hidden="false" customHeight="true" outlineLevel="0" collapsed="false">
      <c r="A224" s="1" t="s">
        <v>441</v>
      </c>
      <c r="B224" s="1" t="s">
        <v>442</v>
      </c>
    </row>
    <row r="225" customFormat="false" ht="15" hidden="false" customHeight="true" outlineLevel="0" collapsed="false">
      <c r="A225" s="1" t="s">
        <v>443</v>
      </c>
      <c r="B225" s="1" t="s">
        <v>444</v>
      </c>
    </row>
    <row r="226" customFormat="false" ht="15" hidden="false" customHeight="true" outlineLevel="0" collapsed="false">
      <c r="A226" s="1" t="s">
        <v>445</v>
      </c>
      <c r="B226" s="1" t="s">
        <v>446</v>
      </c>
    </row>
    <row r="227" customFormat="false" ht="15" hidden="false" customHeight="true" outlineLevel="0" collapsed="false">
      <c r="A227" s="1" t="s">
        <v>447</v>
      </c>
      <c r="B227" s="1" t="s">
        <v>448</v>
      </c>
    </row>
    <row r="228" customFormat="false" ht="15" hidden="false" customHeight="true" outlineLevel="0" collapsed="false">
      <c r="A228" s="1" t="s">
        <v>449</v>
      </c>
      <c r="B228" s="1" t="s">
        <v>450</v>
      </c>
    </row>
    <row r="229" customFormat="false" ht="15" hidden="false" customHeight="true" outlineLevel="0" collapsed="false">
      <c r="A229" s="1" t="s">
        <v>451</v>
      </c>
      <c r="B229" s="1" t="s">
        <v>452</v>
      </c>
    </row>
    <row r="230" customFormat="false" ht="15" hidden="false" customHeight="true" outlineLevel="0" collapsed="false">
      <c r="A230" s="1" t="s">
        <v>453</v>
      </c>
      <c r="B230" s="1" t="s">
        <v>454</v>
      </c>
    </row>
    <row r="231" customFormat="false" ht="15" hidden="false" customHeight="true" outlineLevel="0" collapsed="false">
      <c r="A231" s="1" t="s">
        <v>455</v>
      </c>
      <c r="B231" s="1" t="s">
        <v>456</v>
      </c>
    </row>
    <row r="232" customFormat="false" ht="15" hidden="false" customHeight="true" outlineLevel="0" collapsed="false">
      <c r="A232" s="1" t="s">
        <v>457</v>
      </c>
      <c r="B232" s="1" t="s">
        <v>458</v>
      </c>
    </row>
    <row r="233" customFormat="false" ht="15" hidden="false" customHeight="true" outlineLevel="0" collapsed="false">
      <c r="A233" s="1" t="s">
        <v>459</v>
      </c>
      <c r="B233" s="1" t="s">
        <v>460</v>
      </c>
    </row>
    <row r="234" customFormat="false" ht="15" hidden="false" customHeight="true" outlineLevel="0" collapsed="false">
      <c r="A234" s="1" t="s">
        <v>461</v>
      </c>
      <c r="B234" s="1" t="s">
        <v>462</v>
      </c>
    </row>
    <row r="235" customFormat="false" ht="15" hidden="false" customHeight="true" outlineLevel="0" collapsed="false">
      <c r="A235" s="1" t="s">
        <v>463</v>
      </c>
      <c r="B235" s="1" t="s">
        <v>464</v>
      </c>
    </row>
    <row r="236" customFormat="false" ht="15" hidden="false" customHeight="true" outlineLevel="0" collapsed="false">
      <c r="A236" s="1" t="s">
        <v>465</v>
      </c>
      <c r="B236" s="1" t="s">
        <v>466</v>
      </c>
    </row>
    <row r="237" customFormat="false" ht="15" hidden="false" customHeight="true" outlineLevel="0" collapsed="false">
      <c r="A237" s="1" t="s">
        <v>467</v>
      </c>
      <c r="B237" s="1" t="s">
        <v>468</v>
      </c>
    </row>
    <row r="238" customFormat="false" ht="15" hidden="false" customHeight="true" outlineLevel="0" collapsed="false">
      <c r="A238" s="1" t="s">
        <v>469</v>
      </c>
      <c r="B238" s="1" t="s">
        <v>470</v>
      </c>
    </row>
    <row r="239" customFormat="false" ht="15" hidden="false" customHeight="true" outlineLevel="0" collapsed="false">
      <c r="A239" s="1" t="s">
        <v>471</v>
      </c>
      <c r="B239" s="1" t="s">
        <v>472</v>
      </c>
    </row>
    <row r="240" customFormat="false" ht="15" hidden="false" customHeight="true" outlineLevel="0" collapsed="false">
      <c r="A240" s="1" t="s">
        <v>473</v>
      </c>
      <c r="B240" s="1" t="s">
        <v>474</v>
      </c>
    </row>
    <row r="241" customFormat="false" ht="15" hidden="false" customHeight="true" outlineLevel="0" collapsed="false">
      <c r="A241" s="1" t="s">
        <v>475</v>
      </c>
      <c r="B241" s="1" t="s">
        <v>476</v>
      </c>
    </row>
    <row r="242" customFormat="false" ht="15" hidden="false" customHeight="true" outlineLevel="0" collapsed="false">
      <c r="A242" s="1" t="s">
        <v>477</v>
      </c>
      <c r="B242" s="1" t="s">
        <v>478</v>
      </c>
    </row>
    <row r="243" customFormat="false" ht="15" hidden="false" customHeight="true" outlineLevel="0" collapsed="false">
      <c r="A243" s="1" t="s">
        <v>479</v>
      </c>
      <c r="B243" s="1" t="s">
        <v>480</v>
      </c>
    </row>
    <row r="244" customFormat="false" ht="15" hidden="false" customHeight="true" outlineLevel="0" collapsed="false">
      <c r="A244" s="1" t="s">
        <v>481</v>
      </c>
      <c r="B244" s="1" t="s">
        <v>482</v>
      </c>
    </row>
    <row r="245" customFormat="false" ht="15" hidden="false" customHeight="true" outlineLevel="0" collapsed="false">
      <c r="A245" s="1" t="s">
        <v>483</v>
      </c>
      <c r="B245" s="1" t="s">
        <v>484</v>
      </c>
    </row>
    <row r="246" customFormat="false" ht="15" hidden="false" customHeight="true" outlineLevel="0" collapsed="false">
      <c r="A246" s="1" t="s">
        <v>485</v>
      </c>
      <c r="B246" s="1" t="s">
        <v>486</v>
      </c>
    </row>
    <row r="247" customFormat="false" ht="15" hidden="false" customHeight="true" outlineLevel="0" collapsed="false">
      <c r="A247" s="1" t="s">
        <v>487</v>
      </c>
      <c r="B247" s="1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28"/>
  </cols>
  <sheetData>
    <row r="1" customFormat="false" ht="15" hidden="false" customHeight="true" outlineLevel="0" collapsed="false">
      <c r="A1" s="0" t="s">
        <v>489</v>
      </c>
      <c r="B1" s="0" t="s">
        <v>490</v>
      </c>
    </row>
    <row r="2" customFormat="false" ht="15" hidden="false" customHeight="true" outlineLevel="0" collapsed="false">
      <c r="A2" s="0" t="s">
        <v>491</v>
      </c>
      <c r="B2" s="0" t="s">
        <v>492</v>
      </c>
    </row>
    <row r="3" customFormat="false" ht="15" hidden="false" customHeight="true" outlineLevel="0" collapsed="false">
      <c r="A3" s="0" t="s">
        <v>493</v>
      </c>
      <c r="B3" s="0" t="s">
        <v>494</v>
      </c>
    </row>
    <row r="4" customFormat="false" ht="15" hidden="false" customHeight="true" outlineLevel="0" collapsed="false">
      <c r="A4" s="0" t="s">
        <v>495</v>
      </c>
      <c r="B4" s="0" t="s">
        <v>496</v>
      </c>
    </row>
    <row r="5" customFormat="false" ht="15" hidden="false" customHeight="true" outlineLevel="0" collapsed="false">
      <c r="A5" s="0" t="s">
        <v>497</v>
      </c>
      <c r="B5" s="0" t="s">
        <v>498</v>
      </c>
    </row>
    <row r="6" customFormat="false" ht="15" hidden="false" customHeight="true" outlineLevel="0" collapsed="false">
      <c r="A6" s="0" t="s">
        <v>499</v>
      </c>
      <c r="B6" s="0" t="s">
        <v>500</v>
      </c>
    </row>
    <row r="7" customFormat="false" ht="15" hidden="false" customHeight="true" outlineLevel="0" collapsed="false">
      <c r="A7" s="0" t="s">
        <v>501</v>
      </c>
      <c r="B7" s="0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</cols>
  <sheetData>
    <row r="1" customFormat="false" ht="15" hidden="false" customHeight="true" outlineLevel="0" collapsed="false">
      <c r="B1" s="0" t="s">
        <v>503</v>
      </c>
      <c r="C1" s="0" t="s">
        <v>504</v>
      </c>
    </row>
    <row r="2" customFormat="false" ht="15" hidden="false" customHeight="true" outlineLevel="0" collapsed="false">
      <c r="B2" s="0" t="s">
        <v>505</v>
      </c>
      <c r="C2" s="0" t="s">
        <v>506</v>
      </c>
    </row>
    <row r="3" customFormat="false" ht="15" hidden="false" customHeight="true" outlineLevel="0" collapsed="false">
      <c r="B3" s="0" t="s">
        <v>507</v>
      </c>
      <c r="C3" s="0" t="s">
        <v>508</v>
      </c>
    </row>
    <row r="4" customFormat="false" ht="15" hidden="false" customHeight="true" outlineLevel="0" collapsed="false">
      <c r="B4" s="0" t="s">
        <v>509</v>
      </c>
      <c r="C4" s="0" t="s">
        <v>510</v>
      </c>
    </row>
    <row r="5" customFormat="false" ht="15" hidden="false" customHeight="true" outlineLevel="0" collapsed="false">
      <c r="B5" s="0" t="s">
        <v>511</v>
      </c>
      <c r="C5" s="0" t="s">
        <v>512</v>
      </c>
    </row>
    <row r="6" customFormat="false" ht="15" hidden="false" customHeight="true" outlineLevel="0" collapsed="false">
      <c r="B6" s="0" t="s">
        <v>513</v>
      </c>
      <c r="C6" s="0" t="s">
        <v>514</v>
      </c>
    </row>
    <row r="7" customFormat="false" ht="15" hidden="false" customHeight="true" outlineLevel="0" collapsed="false">
      <c r="B7" s="0" t="s">
        <v>515</v>
      </c>
      <c r="C7" s="0" t="s">
        <v>516</v>
      </c>
    </row>
    <row r="8" customFormat="false" ht="15" hidden="false" customHeight="true" outlineLevel="0" collapsed="false">
      <c r="B8" s="0" t="s">
        <v>517</v>
      </c>
      <c r="C8" s="0" t="s">
        <v>518</v>
      </c>
    </row>
    <row r="9" customFormat="false" ht="15" hidden="false" customHeight="true" outlineLevel="0" collapsed="false">
      <c r="B9" s="0" t="s">
        <v>519</v>
      </c>
      <c r="C9" s="0" t="s">
        <v>520</v>
      </c>
    </row>
    <row r="10" customFormat="false" ht="15" hidden="false" customHeight="true" outlineLevel="0" collapsed="false">
      <c r="B10" s="0" t="s">
        <v>521</v>
      </c>
      <c r="C10" s="0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0" t="s">
        <v>523</v>
      </c>
    </row>
    <row r="2" customFormat="false" ht="15" hidden="false" customHeight="true" outlineLevel="0" collapsed="false">
      <c r="A2" s="0" t="s">
        <v>524</v>
      </c>
    </row>
    <row r="3" customFormat="false" ht="15" hidden="false" customHeight="true" outlineLevel="0" collapsed="false">
      <c r="A3" s="0" t="s">
        <v>525</v>
      </c>
    </row>
    <row r="4" customFormat="false" ht="15" hidden="false" customHeight="true" outlineLevel="0" collapsed="false">
      <c r="A4" s="0" t="s">
        <v>526</v>
      </c>
    </row>
    <row r="5" customFormat="false" ht="15" hidden="false" customHeight="true" outlineLevel="0" collapsed="false">
      <c r="A5" s="0" t="s">
        <v>527</v>
      </c>
    </row>
    <row r="6" customFormat="false" ht="15" hidden="false" customHeight="true" outlineLevel="0" collapsed="false">
      <c r="A6" s="0" t="s">
        <v>528</v>
      </c>
    </row>
    <row r="7" customFormat="false" ht="15" hidden="false" customHeight="true" outlineLevel="0" collapsed="false">
      <c r="A7" s="0" t="s">
        <v>529</v>
      </c>
    </row>
    <row r="8" customFormat="false" ht="15" hidden="false" customHeight="true" outlineLevel="0" collapsed="false">
      <c r="A8" s="0" t="s">
        <v>530</v>
      </c>
    </row>
    <row r="9" customFormat="false" ht="15" hidden="false" customHeight="true" outlineLevel="0" collapsed="false">
      <c r="A9" s="0" t="s">
        <v>531</v>
      </c>
    </row>
    <row r="10" customFormat="false" ht="15" hidden="false" customHeight="true" outlineLevel="0" collapsed="false">
      <c r="A10" s="0" t="s">
        <v>532</v>
      </c>
    </row>
    <row r="11" customFormat="false" ht="15" hidden="false" customHeight="true" outlineLevel="0" collapsed="false">
      <c r="A11" s="0" t="s">
        <v>533</v>
      </c>
    </row>
    <row r="12" customFormat="false" ht="15" hidden="false" customHeight="true" outlineLevel="0" collapsed="false">
      <c r="A12" s="0" t="s">
        <v>534</v>
      </c>
    </row>
    <row r="13" customFormat="false" ht="15" hidden="false" customHeight="true" outlineLevel="0" collapsed="false">
      <c r="A13" s="0" t="s">
        <v>535</v>
      </c>
    </row>
    <row r="14" customFormat="false" ht="15" hidden="false" customHeight="true" outlineLevel="0" collapsed="false">
      <c r="A14" s="0" t="s">
        <v>536</v>
      </c>
    </row>
    <row r="15" customFormat="false" ht="15" hidden="false" customHeight="true" outlineLevel="0" collapsed="false">
      <c r="A15" s="0" t="s">
        <v>537</v>
      </c>
    </row>
    <row r="16" customFormat="false" ht="15" hidden="false" customHeight="true" outlineLevel="0" collapsed="false">
      <c r="A16" s="0" t="s">
        <v>538</v>
      </c>
    </row>
    <row r="17" customFormat="false" ht="15" hidden="false" customHeight="true" outlineLevel="0" collapsed="false">
      <c r="A17" s="0" t="s">
        <v>539</v>
      </c>
    </row>
    <row r="18" customFormat="false" ht="15" hidden="false" customHeight="true" outlineLevel="0" collapsed="false">
      <c r="A18" s="0" t="s">
        <v>540</v>
      </c>
    </row>
    <row r="19" customFormat="false" ht="15" hidden="false" customHeight="true" outlineLevel="0" collapsed="false">
      <c r="A19" s="0" t="s">
        <v>541</v>
      </c>
    </row>
    <row r="20" customFormat="false" ht="15" hidden="false" customHeight="true" outlineLevel="0" collapsed="false">
      <c r="A20" s="0" t="s">
        <v>542</v>
      </c>
    </row>
    <row r="21" customFormat="false" ht="15" hidden="false" customHeight="true" outlineLevel="0" collapsed="false">
      <c r="A21" s="0" t="s">
        <v>543</v>
      </c>
    </row>
    <row r="22" customFormat="false" ht="15" hidden="false" customHeight="true" outlineLevel="0" collapsed="false">
      <c r="A22" s="0" t="s">
        <v>544</v>
      </c>
    </row>
    <row r="23" customFormat="false" ht="15" hidden="false" customHeight="true" outlineLevel="0" collapsed="false">
      <c r="A23" s="0" t="s">
        <v>545</v>
      </c>
    </row>
    <row r="24" customFormat="false" ht="15" hidden="false" customHeight="true" outlineLevel="0" collapsed="false">
      <c r="A24" s="0" t="s">
        <v>546</v>
      </c>
    </row>
    <row r="25" customFormat="false" ht="15" hidden="false" customHeight="true" outlineLevel="0" collapsed="false">
      <c r="A25" s="0" t="s">
        <v>547</v>
      </c>
    </row>
    <row r="26" customFormat="false" ht="15" hidden="false" customHeight="true" outlineLevel="0" collapsed="false">
      <c r="A26" s="0" t="s">
        <v>548</v>
      </c>
    </row>
    <row r="27" customFormat="false" ht="15" hidden="false" customHeight="true" outlineLevel="0" collapsed="false">
      <c r="A27" s="0" t="s">
        <v>549</v>
      </c>
    </row>
    <row r="28" customFormat="false" ht="15" hidden="false" customHeight="true" outlineLevel="0" collapsed="false">
      <c r="A28" s="0" t="s">
        <v>550</v>
      </c>
    </row>
    <row r="29" customFormat="false" ht="15" hidden="false" customHeight="true" outlineLevel="0" collapsed="false">
      <c r="A29" s="0" t="s">
        <v>551</v>
      </c>
    </row>
    <row r="30" customFormat="false" ht="15" hidden="false" customHeight="true" outlineLevel="0" collapsed="false">
      <c r="A30" s="0" t="s">
        <v>552</v>
      </c>
    </row>
    <row r="31" customFormat="false" ht="15" hidden="false" customHeight="true" outlineLevel="0" collapsed="false">
      <c r="A31" s="0" t="s">
        <v>553</v>
      </c>
    </row>
    <row r="32" customFormat="false" ht="15" hidden="false" customHeight="true" outlineLevel="0" collapsed="false">
      <c r="A32" s="0" t="s">
        <v>554</v>
      </c>
    </row>
    <row r="33" customFormat="false" ht="15" hidden="false" customHeight="true" outlineLevel="0" collapsed="false">
      <c r="A33" s="0" t="s">
        <v>555</v>
      </c>
    </row>
    <row r="34" customFormat="false" ht="15" hidden="false" customHeight="true" outlineLevel="0" collapsed="false">
      <c r="A34" s="0" t="s">
        <v>556</v>
      </c>
    </row>
    <row r="35" customFormat="false" ht="15" hidden="false" customHeight="true" outlineLevel="0" collapsed="false">
      <c r="A35" s="0" t="s">
        <v>557</v>
      </c>
    </row>
    <row r="36" customFormat="false" ht="15" hidden="false" customHeight="true" outlineLevel="0" collapsed="false">
      <c r="A36" s="0" t="s">
        <v>558</v>
      </c>
    </row>
    <row r="37" customFormat="false" ht="15" hidden="false" customHeight="true" outlineLevel="0" collapsed="false">
      <c r="A37" s="0" t="s">
        <v>559</v>
      </c>
    </row>
    <row r="38" customFormat="false" ht="15" hidden="false" customHeight="true" outlineLevel="0" collapsed="false">
      <c r="A38" s="0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0" t="s">
        <v>561</v>
      </c>
    </row>
    <row r="2" customFormat="false" ht="15" hidden="false" customHeight="true" outlineLevel="0" collapsed="false">
      <c r="A2" s="0" t="s">
        <v>562</v>
      </c>
    </row>
    <row r="3" customFormat="false" ht="15" hidden="false" customHeight="true" outlineLevel="0" collapsed="false">
      <c r="A3" s="0" t="s">
        <v>563</v>
      </c>
    </row>
    <row r="4" customFormat="false" ht="15" hidden="false" customHeight="true" outlineLevel="0" collapsed="false">
      <c r="A4" s="0" t="s">
        <v>564</v>
      </c>
    </row>
    <row r="5" customFormat="false" ht="15" hidden="false" customHeight="true" outlineLevel="0" collapsed="false">
      <c r="A5" s="0" t="s">
        <v>565</v>
      </c>
    </row>
    <row r="6" customFormat="false" ht="15" hidden="false" customHeight="true" outlineLevel="0" collapsed="false">
      <c r="A6" s="0" t="s">
        <v>566</v>
      </c>
    </row>
    <row r="7" customFormat="false" ht="15" hidden="false" customHeight="true" outlineLevel="0" collapsed="false">
      <c r="A7" s="0" t="s">
        <v>567</v>
      </c>
    </row>
    <row r="8" customFormat="false" ht="15" hidden="false" customHeight="true" outlineLevel="0" collapsed="false">
      <c r="A8" s="0" t="s">
        <v>568</v>
      </c>
    </row>
    <row r="9" customFormat="false" ht="15" hidden="false" customHeight="true" outlineLevel="0" collapsed="false">
      <c r="A9" s="0" t="s">
        <v>569</v>
      </c>
    </row>
    <row r="10" customFormat="false" ht="15" hidden="false" customHeight="true" outlineLevel="0" collapsed="false">
      <c r="A10" s="0" t="s">
        <v>570</v>
      </c>
    </row>
    <row r="11" customFormat="false" ht="15" hidden="false" customHeight="true" outlineLevel="0" collapsed="false">
      <c r="A11" s="0" t="s">
        <v>571</v>
      </c>
    </row>
    <row r="12" customFormat="false" ht="15" hidden="false" customHeight="true" outlineLevel="0" collapsed="false">
      <c r="A12" s="0" t="s">
        <v>572</v>
      </c>
    </row>
    <row r="13" customFormat="false" ht="15" hidden="false" customHeight="true" outlineLevel="0" collapsed="false">
      <c r="A13" s="0" t="s">
        <v>573</v>
      </c>
    </row>
    <row r="14" customFormat="false" ht="15" hidden="false" customHeight="true" outlineLevel="0" collapsed="false">
      <c r="A14" s="0" t="s">
        <v>574</v>
      </c>
    </row>
    <row r="15" customFormat="false" ht="15" hidden="false" customHeight="true" outlineLevel="0" collapsed="false">
      <c r="A15" s="0" t="s">
        <v>575</v>
      </c>
    </row>
    <row r="16" customFormat="false" ht="15" hidden="false" customHeight="true" outlineLevel="0" collapsed="false">
      <c r="A16" s="0" t="s">
        <v>210</v>
      </c>
    </row>
    <row r="17" customFormat="false" ht="15" hidden="false" customHeight="true" outlineLevel="0" collapsed="false">
      <c r="A17" s="0" t="s">
        <v>576</v>
      </c>
    </row>
    <row r="18" customFormat="false" ht="15" hidden="false" customHeight="true" outlineLevel="0" collapsed="false">
      <c r="A18" s="0" t="s">
        <v>577</v>
      </c>
    </row>
    <row r="19" customFormat="false" ht="15" hidden="false" customHeight="true" outlineLevel="0" collapsed="false">
      <c r="A19" s="0" t="s">
        <v>578</v>
      </c>
    </row>
    <row r="20" customFormat="false" ht="15" hidden="false" customHeight="true" outlineLevel="0" collapsed="false">
      <c r="A20" s="0" t="s">
        <v>579</v>
      </c>
    </row>
    <row r="21" customFormat="false" ht="15" hidden="false" customHeight="true" outlineLevel="0" collapsed="false">
      <c r="A21" s="0" t="s">
        <v>580</v>
      </c>
    </row>
    <row r="22" customFormat="false" ht="15" hidden="false" customHeight="true" outlineLevel="0" collapsed="false">
      <c r="A22" s="0" t="s">
        <v>581</v>
      </c>
    </row>
    <row r="23" customFormat="false" ht="15" hidden="false" customHeight="true" outlineLevel="0" collapsed="false">
      <c r="A23" s="0" t="s">
        <v>304</v>
      </c>
    </row>
    <row r="24" customFormat="false" ht="15" hidden="false" customHeight="true" outlineLevel="0" collapsed="false">
      <c r="A24" s="0" t="s">
        <v>582</v>
      </c>
    </row>
    <row r="25" customFormat="false" ht="15" hidden="false" customHeight="true" outlineLevel="0" collapsed="false">
      <c r="A25" s="0" t="s">
        <v>583</v>
      </c>
    </row>
    <row r="26" customFormat="false" ht="15" hidden="false" customHeight="true" outlineLevel="0" collapsed="false">
      <c r="A26" s="0" t="s">
        <v>584</v>
      </c>
    </row>
    <row r="27" customFormat="false" ht="15" hidden="false" customHeight="true" outlineLevel="0" collapsed="false">
      <c r="A27" s="0" t="s">
        <v>336</v>
      </c>
    </row>
    <row r="28" customFormat="false" ht="15" hidden="false" customHeight="true" outlineLevel="0" collapsed="false">
      <c r="A28" s="0" t="s">
        <v>585</v>
      </c>
    </row>
    <row r="29" customFormat="false" ht="15" hidden="false" customHeight="true" outlineLevel="0" collapsed="false">
      <c r="A29" s="0" t="s">
        <v>387</v>
      </c>
    </row>
    <row r="30" customFormat="false" ht="15" hidden="false" customHeight="true" outlineLevel="0" collapsed="false">
      <c r="A30" s="0" t="s">
        <v>586</v>
      </c>
    </row>
    <row r="31" customFormat="false" ht="15" hidden="false" customHeight="true" outlineLevel="0" collapsed="false">
      <c r="A31" s="0" t="s">
        <v>587</v>
      </c>
    </row>
    <row r="32" customFormat="false" ht="15" hidden="false" customHeight="true" outlineLevel="0" collapsed="false">
      <c r="A32" s="0" t="s">
        <v>588</v>
      </c>
    </row>
    <row r="33" customFormat="false" ht="15" hidden="false" customHeight="true" outlineLevel="0" collapsed="false">
      <c r="A33" s="0" t="s">
        <v>589</v>
      </c>
    </row>
    <row r="34" customFormat="false" ht="15" hidden="false" customHeight="true" outlineLevel="0" collapsed="false">
      <c r="A34" s="0" t="s">
        <v>590</v>
      </c>
    </row>
    <row r="35" customFormat="false" ht="15" hidden="false" customHeight="true" outlineLevel="0" collapsed="false">
      <c r="A35" s="0" t="s">
        <v>591</v>
      </c>
    </row>
    <row r="36" customFormat="false" ht="15" hidden="false" customHeight="true" outlineLevel="0" collapsed="false">
      <c r="A36" s="0" t="s">
        <v>452</v>
      </c>
    </row>
    <row r="37" customFormat="false" ht="15" hidden="false" customHeight="true" outlineLevel="0" collapsed="false">
      <c r="A37" s="0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56"/>
    <col collapsed="false" customWidth="true" hidden="false" outlineLevel="0" max="3" min="3" style="2" width="22.99"/>
    <col collapsed="false" customWidth="true" hidden="false" outlineLevel="0" max="4" min="4" style="2" width="14.7"/>
    <col collapsed="false" customWidth="true" hidden="false" outlineLevel="0" max="5" min="5" style="2" width="19.99"/>
    <col collapsed="false" customWidth="true" hidden="false" outlineLevel="0" max="6" min="6" style="2" width="17.14"/>
    <col collapsed="false" customWidth="true" hidden="false" outlineLevel="0" max="7" min="7" style="2" width="15.56"/>
    <col collapsed="false" customWidth="true" hidden="false" outlineLevel="0" max="8" min="8" style="2" width="15.13"/>
    <col collapsed="false" customWidth="true" hidden="false" outlineLevel="0" max="10" min="9" style="2" width="13.14"/>
    <col collapsed="false" customWidth="true" hidden="false" outlineLevel="0" max="11" min="11" style="2" width="18.41"/>
    <col collapsed="false" customWidth="true" hidden="false" outlineLevel="0" max="13" min="12" style="2" width="13.14"/>
    <col collapsed="false" customWidth="false" hidden="false" outlineLevel="0" max="257" min="14" style="2" width="9.14"/>
  </cols>
  <sheetData>
    <row r="2" customFormat="false" ht="25.5" hidden="false" customHeight="true" outlineLevel="0" collapsed="false">
      <c r="B2" s="3" t="s">
        <v>593</v>
      </c>
    </row>
    <row r="4" customFormat="false" ht="20.25" hidden="false" customHeight="true" outlineLevel="0" collapsed="false">
      <c r="B4" s="4" t="s">
        <v>59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B5" s="5" t="s">
        <v>59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7.5" hidden="false" customHeight="true" outlineLevel="0" collapsed="false">
      <c r="B7" s="7" t="s">
        <v>596</v>
      </c>
      <c r="C7" s="7" t="s">
        <v>597</v>
      </c>
      <c r="D7" s="7" t="s">
        <v>598</v>
      </c>
      <c r="E7" s="7" t="s">
        <v>599</v>
      </c>
      <c r="F7" s="7" t="s">
        <v>600</v>
      </c>
      <c r="G7" s="8" t="s">
        <v>601</v>
      </c>
      <c r="H7" s="8" t="s">
        <v>602</v>
      </c>
      <c r="I7" s="7" t="s">
        <v>603</v>
      </c>
      <c r="J7" s="8" t="s">
        <v>604</v>
      </c>
      <c r="K7" s="7" t="s">
        <v>605</v>
      </c>
      <c r="L7" s="8" t="s">
        <v>606</v>
      </c>
      <c r="M7" s="8" t="s">
        <v>607</v>
      </c>
    </row>
    <row r="8" customFormat="false" ht="18.75" hidden="false" customHeight="true" outlineLevel="0" collapsed="false">
      <c r="B8" s="9" t="n">
        <v>1</v>
      </c>
      <c r="C8" s="10" t="s">
        <v>608</v>
      </c>
      <c r="D8" s="10" t="s">
        <v>609</v>
      </c>
      <c r="E8" s="10" t="n">
        <v>3</v>
      </c>
      <c r="F8" s="10" t="s">
        <v>3</v>
      </c>
      <c r="G8" s="10" t="n">
        <v>120000000</v>
      </c>
      <c r="H8" s="10"/>
      <c r="I8" s="10" t="s">
        <v>522</v>
      </c>
      <c r="J8" s="10" t="n">
        <f aca="false">E8*G8</f>
        <v>360000000</v>
      </c>
      <c r="K8" s="11" t="s">
        <v>490</v>
      </c>
      <c r="L8" s="10" t="s">
        <v>527</v>
      </c>
      <c r="M8" s="10" t="s">
        <v>566</v>
      </c>
    </row>
    <row r="9" customFormat="false" ht="18.75" hidden="false" customHeight="true" outlineLevel="0" collapsed="false">
      <c r="B9" s="9" t="n">
        <v>3</v>
      </c>
      <c r="C9" s="10" t="s">
        <v>610</v>
      </c>
      <c r="D9" s="10" t="s">
        <v>609</v>
      </c>
      <c r="E9" s="10" t="n">
        <v>4</v>
      </c>
      <c r="F9" s="10" t="s">
        <v>1</v>
      </c>
      <c r="G9" s="10" t="n">
        <v>130000000</v>
      </c>
      <c r="H9" s="10"/>
      <c r="I9" s="10" t="s">
        <v>522</v>
      </c>
      <c r="J9" s="10" t="n">
        <f aca="false">E9*G9</f>
        <v>520000000</v>
      </c>
      <c r="K9" s="10" t="s">
        <v>490</v>
      </c>
      <c r="L9" s="10" t="s">
        <v>527</v>
      </c>
      <c r="M9" s="10" t="s">
        <v>562</v>
      </c>
    </row>
  </sheetData>
  <mergeCells count="2">
    <mergeCell ref="B4:K4"/>
    <mergeCell ref="B5:K5"/>
  </mergeCells>
  <dataValidations count="6">
    <dataValidation allowBlank="true" error="Số lượng tài sản phải là số nguyên dương có giá trị &gt;1 và nhỏ hơn 100000" errorStyle="stop" errorTitle="Thông báo" operator="between" prompt="Nhập số lượng tài sản thuộc lô" showDropDown="false" showErrorMessage="true" showInputMessage="true" sqref="E8:E9" type="whole">
      <formula1>1</formula1>
      <formula2>100000</formula2>
    </dataValidation>
    <dataValidation allowBlank="true" errorStyle="stop" operator="between" showDropDown="false" showErrorMessage="true" showInputMessage="false" sqref="F8:F9" type="list">
      <formula1>QuocGia</formula1>
      <formula2>0</formula2>
    </dataValidation>
    <dataValidation allowBlank="true" errorStyle="stop" operator="between" showDropDown="false" showErrorMessage="true" showInputMessage="false" sqref="I8:I9" type="list">
      <formula1>LoaiTe</formula1>
      <formula2>0</formula2>
    </dataValidation>
    <dataValidation allowBlank="true" error="Không có phân loại tài sản đã nhập" errorStyle="stop" errorTitle="Thông báo" operator="between" prompt="Nhập phân loại tài sản" showDropDown="false" showErrorMessage="true" showInputMessage="true" sqref="K8:K9" type="list">
      <formula1>NhomTaiSan</formula1>
      <formula2>0</formula2>
    </dataValidation>
    <dataValidation allowBlank="true" error="Không có đơn vị tính đã nhập" errorStyle="stop" errorTitle="Thông báo" operator="between" prompt="Nhập đơn vị tính" showDropDown="false" showErrorMessage="true" showInputMessage="true" sqref="L8:L9" type="list">
      <formula1>DonViTinh</formula1>
      <formula2>0</formula2>
    </dataValidation>
    <dataValidation allowBlank="true" error="Không có hãng sản xuất đã nhập (Nhập thêm mới hãng sản xuất vào sheet HangSanXuat)" errorStyle="stop" errorTitle="Thông báo" operator="between" prompt="Nhập hãng sản xuất" showDropDown="false" showErrorMessage="true" showInputMessage="true" sqref="M8:M9" type="list">
      <formula1>HangSanXu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8:16Z</dcterms:created>
  <dc:creator>Nguyen Van Hung</dc:creator>
  <dc:description/>
  <dc:language>en-US</dc:language>
  <cp:lastModifiedBy>Tinhvaner</cp:lastModifiedBy>
  <dcterms:modified xsi:type="dcterms:W3CDTF">2012-06-26T0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me">
    <vt:lpwstr>mm</vt:lpwstr>
  </property>
  <property fmtid="{D5CDD505-2E9C-101B-9397-08002B2CF9AE}" pid="3" name="_dlc_DocId">
    <vt:lpwstr>V77UFJDS6CQ3-28-4</vt:lpwstr>
  </property>
  <property fmtid="{D5CDD505-2E9C-101B-9397-08002B2CF9AE}" pid="4" name="_dlc_DocIdItemGuid">
    <vt:lpwstr>9d72f649-7f24-42bc-a69c-8fe85000e2a1</vt:lpwstr>
  </property>
  <property fmtid="{D5CDD505-2E9C-101B-9397-08002B2CF9AE}" pid="5" name="_dlc_DocIdUrl">
    <vt:lpwstr>http://vass-app:8282/noidung/doanthe/danguy/_layouts/DocIdRedir.aspx?ID=V77UFJDS6CQ3-28-4, V77UFJDS6CQ3-28-4</vt:lpwstr>
  </property>
</Properties>
</file>